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77">
  <si>
    <t xml:space="preserve">Расходы бюджета муниципального образования Никитинское сельское поселение  в разрезе распорядителей средста</t>
  </si>
  <si>
    <t xml:space="preserve">на 2024-2026 гг</t>
  </si>
  <si>
    <t xml:space="preserve">Наименование </t>
  </si>
  <si>
    <t xml:space="preserve">Мин</t>
  </si>
  <si>
    <t xml:space="preserve">Рз</t>
  </si>
  <si>
    <t xml:space="preserve">ПР</t>
  </si>
  <si>
    <t xml:space="preserve">ЦС</t>
  </si>
  <si>
    <t xml:space="preserve">ВР</t>
  </si>
  <si>
    <t xml:space="preserve">2013 год</t>
  </si>
  <si>
    <t xml:space="preserve">2014 год</t>
  </si>
  <si>
    <t xml:space="preserve">Плановый период</t>
  </si>
  <si>
    <t xml:space="preserve">2024 год</t>
  </si>
  <si>
    <t xml:space="preserve">2025 год</t>
  </si>
  <si>
    <t xml:space="preserve">2026 год</t>
  </si>
  <si>
    <t xml:space="preserve">справочно</t>
  </si>
  <si>
    <t xml:space="preserve">Сумма</t>
  </si>
  <si>
    <t xml:space="preserve">Изменение 1</t>
  </si>
  <si>
    <t xml:space="preserve">Всего</t>
  </si>
  <si>
    <t xml:space="preserve">БДО</t>
  </si>
  <si>
    <t xml:space="preserve">БПО</t>
  </si>
  <si>
    <t xml:space="preserve">Администрация муниципального образования Никитинское сельскоее поселение</t>
  </si>
  <si>
    <t xml:space="preserve">842</t>
  </si>
  <si>
    <t xml:space="preserve">Общегосударственные вопросы</t>
  </si>
  <si>
    <t xml:space="preserve">01</t>
  </si>
  <si>
    <t xml:space="preserve">Функционирование Правительства РФ ,высших органов исполнительной власти субъектов РФ местных администраций</t>
  </si>
  <si>
    <t xml:space="preserve">04</t>
  </si>
  <si>
    <t xml:space="preserve">Мероприятия в рамках непрограммных  направлений деятельности</t>
  </si>
  <si>
    <t xml:space="preserve">6600000000</t>
  </si>
  <si>
    <t xml:space="preserve">Центральный аппарат</t>
  </si>
  <si>
    <t xml:space="preserve">660001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  ( муниципальных) органов </t>
  </si>
  <si>
    <t xml:space="preserve">120</t>
  </si>
  <si>
    <t xml:space="preserve"> Фонд  оплаты 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-держания и иные выплаты работникам государственных (муниципальных орга-нов)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</t>
  </si>
  <si>
    <t xml:space="preserve">005</t>
  </si>
  <si>
    <t xml:space="preserve">Закупка энерги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 ,сборов и иных платежей</t>
  </si>
  <si>
    <t xml:space="preserve">850</t>
  </si>
  <si>
    <t xml:space="preserve">Уплата  прочих налогов ,сборов 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</t>
  </si>
  <si>
    <t xml:space="preserve">66000108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епального образования</t>
  </si>
  <si>
    <t xml:space="preserve">Прочие расходы</t>
  </si>
  <si>
    <t xml:space="preserve">290</t>
  </si>
  <si>
    <t xml:space="preserve">МП " Развитие информатизации в муниципальном образовании Никитинское сельское поселение"</t>
  </si>
  <si>
    <t xml:space="preserve">838</t>
  </si>
  <si>
    <t xml:space="preserve">74 0 00 00000</t>
  </si>
  <si>
    <t xml:space="preserve">Основное мероприятие: приобретение програмных продуктов</t>
  </si>
  <si>
    <t xml:space="preserve">74 0 01 00000</t>
  </si>
  <si>
    <t xml:space="preserve">Основное мероприятие: услуги связи в т.ч. Пользование сетью интернет</t>
  </si>
  <si>
    <t xml:space="preserve">74 0 02 00000</t>
  </si>
  <si>
    <t xml:space="preserve">Резервные фонды</t>
  </si>
  <si>
    <t xml:space="preserve">11</t>
  </si>
  <si>
    <t xml:space="preserve">Мероприятия в рамках непрограммных направлений деятельности</t>
  </si>
  <si>
    <t xml:space="preserve">Резервные  фонды  местных  администраций</t>
  </si>
  <si>
    <t xml:space="preserve">Резервные  средства</t>
  </si>
  <si>
    <t xml:space="preserve">Другие общегосударственные расходы</t>
  </si>
  <si>
    <t xml:space="preserve">13</t>
  </si>
  <si>
    <t xml:space="preserve">Определение перечня должностных  лиц органов местного самоуправления, уполномоченных составлять протоколы об отдельных  административных правонарушениях, предусмотренных Кодексом Ульяновской области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государственных ( муниципальных) органов</t>
  </si>
  <si>
    <t xml:space="preserve">Фонд оплаты труда государственных (муниципальных) органов</t>
  </si>
  <si>
    <t xml:space="preserve">Закупка товаров, работ и услуг для обеспечения государственных ( муниципальных) нужд</t>
  </si>
  <si>
    <t xml:space="preserve">Иные межбюджетные трансферты, перечисляемые из бюджетов поселений на решение вопросов местного значения: составление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ам муниципальных образований для со финансирования расходных обязательств, возникающих при выполнении полномочий органов местного самоуправления по вопросам формирование и размещение  муниципального заказа</t>
  </si>
  <si>
    <t xml:space="preserve">6600060240</t>
  </si>
  <si>
    <t xml:space="preserve">Иные межбюджетные трансферты, перечисляемые из бюджетов  поселений на решение вопросов местного значения: по осуществлению внешней проверки годовых отчетов об исполнении бюджетов поселения, внешнему контролю за исполнением бюджета, подготовке заключения на годовой отчет об исполнении бюджета, экспертизе проекта бюджета, долгосрочных целевых программ и нормативных правовых актов по  бюджетно- финансовым вопросам, контролю за соблюдением установленного порядка управления и распоряжения имуществом, находящегося в собственности поселения</t>
  </si>
  <si>
    <t xml:space="preserve">6600060250</t>
  </si>
  <si>
    <t xml:space="preserve">500</t>
  </si>
  <si>
    <t xml:space="preserve">540</t>
  </si>
  <si>
    <t xml:space="preserve">Иные межбюджетные трансферты,перечисляемые из бюджетов поселений на решение вопросов местного значения: по организации досуга и обеспечения  жителей поселений услугами организации культуры</t>
  </si>
  <si>
    <t xml:space="preserve">6600060270</t>
  </si>
  <si>
    <t xml:space="preserve">Иные межбюджетные трансферты,перечисляемые из бюджетов поселений на решение вопросов местного значения: по организации и ведению бухгалтерского учета и отчетности муниципальное образование Никитинское сельское поселение</t>
  </si>
  <si>
    <t xml:space="preserve">6600060570</t>
  </si>
  <si>
    <t xml:space="preserve">Иные межбюджетные трансферты, пере-числяемые из бюджета МО «Сурский район» на решение вопросов местного значения соответствующего пункту 6 части 1 статьи 14 Федерального закона  от 06.10.2003 № 131-ФЗ «Об общих принципах местного самоуправления в Российской Федерации»  , за исключением организации строительства муниципального жилищного фонда, создания условий для жилищного строительства, осуществления муниципального жилищного контроля  </t>
  </si>
  <si>
    <t xml:space="preserve">6600060340</t>
  </si>
  <si>
    <t xml:space="preserve">Расходы на выплату персоналу казенных учреждений </t>
  </si>
  <si>
    <t xml:space="preserve">110</t>
  </si>
  <si>
    <t xml:space="preserve">Фонд оплаты труда казенных учреждений</t>
  </si>
  <si>
    <t xml:space="preserve">111</t>
  </si>
  <si>
    <t xml:space="preserve">Расходы по договорам гражданско-правового характера</t>
  </si>
  <si>
    <t xml:space="preserve">6600060720</t>
  </si>
  <si>
    <t xml:space="preserve">Содержание транспортных средств</t>
  </si>
  <si>
    <t xml:space="preserve">Национальная оборона</t>
  </si>
  <si>
    <t xml:space="preserve">02</t>
  </si>
  <si>
    <t xml:space="preserve">Мобилизационная и вневедомственная подготовка</t>
  </si>
  <si>
    <t xml:space="preserve">Осуществление полномочий Российской Федерации в области первичного воинского учета на территориях, где отсутствуют военные комиссариаты</t>
  </si>
  <si>
    <t xml:space="preserve">66000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 , гражданская оборона</t>
  </si>
  <si>
    <t xml:space="preserve">10</t>
  </si>
  <si>
    <t xml:space="preserve">Иные межбюджетные трансферты, перечисляемые из бюджета МО «Сурский район» на решение вопросов местного значения соответствующего пункту 4 части 1 статьи 14 Федерального закона «Об общих принципах местного самоуправления в Российской Федерации»№131-ФЗ от 06.10.2003г.:осуществление мероприятий по обеспечению безопасности людей на водных объектах, охране их жизни и здоровья</t>
  </si>
  <si>
    <t xml:space="preserve">Расходы на выплату персоналу казенных учреждений</t>
  </si>
  <si>
    <t xml:space="preserve">Иные межбюджетные трансферты, пере-числяемые из бюджета МО «Сурский район» на решение вопросов местного значения соответствующего пункту 4 части 1 статьи 14 Федерального закона «Об общих принципах местного самоуправления в Российской Федерации»№131-ФЗ от 06.10.2003г.:участие в предупреждении и ликвидации последствий чрезвычайных ситуаций в границах поселения</t>
  </si>
  <si>
    <t xml:space="preserve">09</t>
  </si>
  <si>
    <t xml:space="preserve">6600060350</t>
  </si>
  <si>
    <t xml:space="preserve">Прочая закупка товаров, работ и услуг для  обеспечения государственных  (муниципальных) нужд</t>
  </si>
  <si>
    <t xml:space="preserve">6600060380</t>
  </si>
  <si>
    <t xml:space="preserve">Национальная экономика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 в т.ч.дорог в поселениях</t>
  </si>
  <si>
    <t xml:space="preserve">3150000</t>
  </si>
  <si>
    <t xml:space="preserve">Прочая закупка товаров, работ и услуг для обеспечения государственных (муниципальных) нужд</t>
  </si>
  <si>
    <t xml:space="preserve">3150200</t>
  </si>
  <si>
    <t xml:space="preserve">Сублизинговые платежи по договорам сублизинга</t>
  </si>
  <si>
    <t xml:space="preserve">Иные межбюджетные трансферты, пере-числяемые из бюджета МО «Сурский район» на решение вопросов местного значения соответствующего пункту 6 части 1 статьи 14 Федерального закона №131-ФЗ от 06.10.2003 «Об общих принципах местного самоуправления в Российской Федерации» г.:за исключением ремонта и строительства автомобильных дорог местного значения в границах населенных пунктов поселения, создания и обеспечения парковок (парковочных мест) , осуществления муниципального контроля за сохранностью автомобтльных дорог  местного значения в границах населенных пунктов поселения</t>
  </si>
  <si>
    <t xml:space="preserve">660006033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6600060080</t>
  </si>
  <si>
    <t xml:space="preserve">Иные межбюджетные трансферты, пере-числяемые из бюджета МО «Сурский район» на решение вопросов местного значения соответствующего пункту 4 части 1 статьи 14 Федерального закона «Об общих принципах местного самоуправления в Российской Федерации»№131-ФЗ от 06.10.2003г.:обеспечение населения бал-лонным газом</t>
  </si>
  <si>
    <t xml:space="preserve">6600060310</t>
  </si>
  <si>
    <t xml:space="preserve">Иные межбюджетные трансферты, перечисляемые из бюджета МО «Сурский район» на решение вопросов местного значения соответствующего пункту 4 части 1 статьи 14 Федерального закона «Об общих принципах местного самоуправления в Российской Федерации»№131-ФЗ от 06.10.2003г.:организация в границах поселения водоснабжения населения</t>
  </si>
  <si>
    <t xml:space="preserve">6600060320</t>
  </si>
  <si>
    <t xml:space="preserve">Иные межбюджетные трансферты, пере-числяемые из бюджета МО «Сурский район» на решение вопросов местного значения соответствующего пункту 18 части 1 статьи 14 от 06.10.2003 №131-ФЗ Федерального закона «Об общих принципах местного самоуправления в Российской Федерации» за исключением создания мест (площадок) накопления твердых коммунальных отходов,определения схемы размещения мест (площадок) накопления твердых коммунальных отходов и ведения реестра мест (площадок) накопления твердах коммунальных отходов</t>
  </si>
  <si>
    <t xml:space="preserve">660006036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6600060150</t>
  </si>
  <si>
    <t xml:space="preserve">Фонд оплаты труда казенных учреждений и взносы по обязательному социальному страхованию</t>
  </si>
  <si>
    <t xml:space="preserve">4600000</t>
  </si>
  <si>
    <t xml:space="preserve">313</t>
  </si>
  <si>
    <t xml:space="preserve">851</t>
  </si>
  <si>
    <t xml:space="preserve">Зарплата за счет субвенций</t>
  </si>
  <si>
    <t xml:space="preserve">5180100</t>
  </si>
  <si>
    <t xml:space="preserve">Социальная политика</t>
  </si>
  <si>
    <t xml:space="preserve">МП " Забота в муниципальном образовании Никитинское сельское поселение"</t>
  </si>
  <si>
    <t xml:space="preserve">Основное мероприятие : выплата за выслугу лет, лицам, замещавшим выборные должности и должности муниципальной службы в органах местного самоуправления</t>
  </si>
  <si>
    <t xml:space="preserve">Социальное обеспечение и иные выплаты населению</t>
  </si>
  <si>
    <t xml:space="preserve">660006018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053300</t>
  </si>
  <si>
    <t xml:space="preserve">Иные межбюджетные трансферты, пере-числяемые из бюджета МО «Сурский район» на решение вопросов местного значения соответствующего пункту 4 части 1 статьи 14 Федерального закона «Об общих принципах местного самоуправления в Российской Федерации»№131-ФЗ от 06.10.2003г.: организация ритуальных услуг и со-держание мест захоронения</t>
  </si>
  <si>
    <t xml:space="preserve"> </t>
  </si>
  <si>
    <t xml:space="preserve">Физическая культура и спорт</t>
  </si>
  <si>
    <t xml:space="preserve">844</t>
  </si>
  <si>
    <t xml:space="preserve">Массовый спорт</t>
  </si>
  <si>
    <t xml:space="preserve">Мероприятия в области здравоохранения, спорта и физической культуры, туризма</t>
  </si>
  <si>
    <t xml:space="preserve">5120000</t>
  </si>
  <si>
    <t xml:space="preserve">ИТОГО:</t>
  </si>
  <si>
    <t xml:space="preserve">Дефицит бюджета( профицит +, дефицит -)</t>
  </si>
  <si>
    <t xml:space="preserve">Программа муниципальных заимствований</t>
  </si>
  <si>
    <t xml:space="preserve">Верхний предел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0.00000"/>
    <numFmt numFmtId="169" formatCode="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4" activeCellId="0" sqref="A4:T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5.85"/>
    <col collapsed="false" customWidth="true" hidden="false" outlineLevel="0" max="3" min="3" style="3" width="4.7"/>
    <col collapsed="false" customWidth="true" hidden="false" outlineLevel="0" max="4" min="4" style="4" width="5.71"/>
    <col collapsed="false" customWidth="true" hidden="false" outlineLevel="0" max="5" min="5" style="3" width="13.28"/>
    <col collapsed="false" customWidth="true" hidden="false" outlineLevel="0" max="6" min="6" style="3" width="5.85"/>
    <col collapsed="false" customWidth="true" hidden="true" outlineLevel="0" max="7" min="7" style="3" width="20.41"/>
    <col collapsed="false" customWidth="true" hidden="true" outlineLevel="0" max="8" min="8" style="5" width="14.7"/>
    <col collapsed="false" customWidth="true" hidden="true" outlineLevel="0" max="9" min="9" style="6" width="14.99"/>
    <col collapsed="false" customWidth="true" hidden="true" outlineLevel="0" max="10" min="10" style="7" width="18.99"/>
    <col collapsed="false" customWidth="true" hidden="true" outlineLevel="0" max="11" min="11" style="6" width="15.41"/>
    <col collapsed="false" customWidth="true" hidden="false" outlineLevel="0" max="12" min="12" style="8" width="13.28"/>
    <col collapsed="false" customWidth="true" hidden="false" outlineLevel="0" max="13" min="13" style="9" width="13.56"/>
    <col collapsed="false" customWidth="true" hidden="false" outlineLevel="0" max="14" min="14" style="1" width="9.99"/>
    <col collapsed="false" customWidth="true" hidden="false" outlineLevel="0" max="15" min="15" style="8" width="13.28"/>
    <col collapsed="false" customWidth="true" hidden="false" outlineLevel="0" max="16" min="16" style="9" width="13.56"/>
    <col collapsed="false" customWidth="true" hidden="false" outlineLevel="0" max="17" min="17" style="1" width="7.14"/>
    <col collapsed="false" customWidth="true" hidden="false" outlineLevel="0" max="18" min="18" style="8" width="13.28"/>
    <col collapsed="false" customWidth="true" hidden="false" outlineLevel="0" max="19" min="19" style="9" width="13.56"/>
    <col collapsed="false" customWidth="false" hidden="false" outlineLevel="0" max="257" min="20" style="1" width="9.14"/>
  </cols>
  <sheetData>
    <row r="2" s="11" customFormat="tru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0.75" hidden="false" customHeight="true" outlineLevel="0" collapsed="false">
      <c r="A5" s="10"/>
      <c r="B5" s="12"/>
      <c r="C5" s="12"/>
      <c r="D5" s="13"/>
      <c r="E5" s="12"/>
      <c r="F5" s="12"/>
      <c r="G5" s="12"/>
      <c r="H5" s="14"/>
      <c r="I5" s="15"/>
      <c r="J5" s="16"/>
      <c r="K5" s="15"/>
      <c r="L5" s="17"/>
      <c r="M5" s="18"/>
      <c r="O5" s="17"/>
      <c r="P5" s="18"/>
      <c r="R5" s="17"/>
      <c r="S5" s="18"/>
    </row>
    <row r="6" customFormat="false" ht="15.75" hidden="true" customHeight="false" outlineLevel="0" collapsed="false">
      <c r="A6" s="19"/>
      <c r="B6" s="20"/>
      <c r="C6" s="21"/>
      <c r="D6" s="22"/>
      <c r="E6" s="22"/>
      <c r="F6" s="22"/>
      <c r="G6" s="22"/>
      <c r="H6" s="23"/>
      <c r="I6" s="24"/>
      <c r="J6" s="25"/>
      <c r="K6" s="24"/>
    </row>
    <row r="7" customFormat="false" ht="15.75" hidden="false" customHeight="false" outlineLevel="0" collapsed="false">
      <c r="A7" s="19"/>
      <c r="B7" s="20"/>
      <c r="C7" s="21"/>
      <c r="D7" s="22"/>
      <c r="E7" s="22"/>
      <c r="F7" s="22"/>
      <c r="G7" s="22"/>
      <c r="H7" s="23"/>
      <c r="I7" s="24"/>
      <c r="J7" s="25"/>
      <c r="K7" s="24"/>
    </row>
    <row r="8" customFormat="false" ht="15.75" hidden="false" customHeight="true" outlineLevel="0" collapsed="false">
      <c r="A8" s="26" t="s">
        <v>2</v>
      </c>
      <c r="B8" s="27" t="s">
        <v>3</v>
      </c>
      <c r="C8" s="28" t="s">
        <v>4</v>
      </c>
      <c r="D8" s="28" t="s">
        <v>5</v>
      </c>
      <c r="E8" s="28" t="s">
        <v>6</v>
      </c>
      <c r="F8" s="28" t="s">
        <v>7</v>
      </c>
      <c r="G8" s="28"/>
      <c r="H8" s="29" t="s">
        <v>8</v>
      </c>
      <c r="I8" s="29"/>
      <c r="J8" s="30"/>
      <c r="K8" s="31" t="s">
        <v>9</v>
      </c>
      <c r="L8" s="26" t="s">
        <v>10</v>
      </c>
      <c r="M8" s="26"/>
      <c r="N8" s="26"/>
      <c r="O8" s="26"/>
      <c r="P8" s="26"/>
      <c r="Q8" s="26"/>
      <c r="R8" s="26"/>
      <c r="S8" s="26"/>
      <c r="T8" s="26"/>
    </row>
    <row r="9" customFormat="false" ht="15.75" hidden="false" customHeight="false" outlineLevel="0" collapsed="false">
      <c r="A9" s="26"/>
      <c r="B9" s="27"/>
      <c r="C9" s="28"/>
      <c r="D9" s="28"/>
      <c r="E9" s="28"/>
      <c r="F9" s="28"/>
      <c r="G9" s="28"/>
      <c r="H9" s="29"/>
      <c r="I9" s="29"/>
      <c r="J9" s="30"/>
      <c r="K9" s="31"/>
      <c r="L9" s="26" t="s">
        <v>11</v>
      </c>
      <c r="M9" s="26"/>
      <c r="N9" s="26"/>
      <c r="O9" s="26" t="s">
        <v>12</v>
      </c>
      <c r="P9" s="26"/>
      <c r="Q9" s="26"/>
      <c r="R9" s="26" t="s">
        <v>13</v>
      </c>
      <c r="S9" s="26"/>
      <c r="T9" s="26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28"/>
      <c r="G10" s="28" t="s">
        <v>14</v>
      </c>
      <c r="H10" s="29"/>
      <c r="I10" s="31" t="s">
        <v>15</v>
      </c>
      <c r="J10" s="32" t="s">
        <v>16</v>
      </c>
      <c r="K10" s="31"/>
      <c r="L10" s="33" t="s">
        <v>17</v>
      </c>
      <c r="M10" s="33" t="s">
        <v>18</v>
      </c>
      <c r="N10" s="26" t="s">
        <v>19</v>
      </c>
      <c r="O10" s="33" t="s">
        <v>17</v>
      </c>
      <c r="P10" s="33" t="s">
        <v>18</v>
      </c>
      <c r="Q10" s="26" t="s">
        <v>19</v>
      </c>
      <c r="R10" s="33" t="s">
        <v>17</v>
      </c>
      <c r="S10" s="33" t="s">
        <v>18</v>
      </c>
      <c r="T10" s="26" t="s">
        <v>19</v>
      </c>
    </row>
    <row r="11" s="11" customFormat="true" ht="47.25" hidden="false" customHeight="false" outlineLevel="0" collapsed="false">
      <c r="A11" s="34" t="s">
        <v>20</v>
      </c>
      <c r="B11" s="35" t="s">
        <v>21</v>
      </c>
      <c r="C11" s="36"/>
      <c r="D11" s="37"/>
      <c r="E11" s="36"/>
      <c r="F11" s="36"/>
      <c r="G11" s="36"/>
      <c r="H11" s="38" t="e">
        <f aca="false">H172</f>
        <v>#REF!</v>
      </c>
      <c r="I11" s="38" t="e">
        <f aca="false">I172</f>
        <v>#REF!</v>
      </c>
      <c r="J11" s="38" t="e">
        <f aca="false">J172</f>
        <v>#REF!</v>
      </c>
      <c r="K11" s="38" t="e">
        <f aca="false">K172</f>
        <v>#REF!</v>
      </c>
      <c r="L11" s="39" t="n">
        <f aca="false">L12+L90+L98+L109+L122+L154</f>
        <v>6246.4</v>
      </c>
      <c r="M11" s="39" t="n">
        <f aca="false">M172</f>
        <v>6246.4</v>
      </c>
      <c r="N11" s="38" t="n">
        <f aca="false">N172</f>
        <v>0</v>
      </c>
      <c r="O11" s="39" t="n">
        <f aca="false">O12+O90+O98+O109+O122+O154</f>
        <v>6274.8</v>
      </c>
      <c r="P11" s="39" t="n">
        <f aca="false">P172</f>
        <v>6274.8</v>
      </c>
      <c r="Q11" s="38" t="n">
        <v>0</v>
      </c>
      <c r="R11" s="39" t="n">
        <f aca="false">R12+R90+R98+R109+R122+R154</f>
        <v>6305.7</v>
      </c>
      <c r="S11" s="39" t="n">
        <f aca="false">S172</f>
        <v>6305.7</v>
      </c>
      <c r="T11" s="38" t="n">
        <v>0</v>
      </c>
    </row>
    <row r="12" s="11" customFormat="true" ht="15.75" hidden="false" customHeight="false" outlineLevel="0" collapsed="false">
      <c r="A12" s="40" t="s">
        <v>22</v>
      </c>
      <c r="B12" s="35" t="s">
        <v>21</v>
      </c>
      <c r="C12" s="36" t="s">
        <v>23</v>
      </c>
      <c r="D12" s="37"/>
      <c r="E12" s="36"/>
      <c r="F12" s="36"/>
      <c r="G12" s="36"/>
      <c r="H12" s="41" t="e">
        <f aca="false">H13+H35+H48+H53+H23</f>
        <v>#REF!</v>
      </c>
      <c r="I12" s="41" t="e">
        <f aca="false">I13+I35+I48+I53</f>
        <v>#REF!</v>
      </c>
      <c r="J12" s="41" t="e">
        <f aca="false">J13+J35+J48+J53</f>
        <v>#REF!</v>
      </c>
      <c r="K12" s="41" t="e">
        <f aca="false">K13+K35+K48+K53</f>
        <v>#REF!</v>
      </c>
      <c r="L12" s="42" t="n">
        <f aca="false">L13+L48+L53</f>
        <v>4362</v>
      </c>
      <c r="M12" s="42" t="n">
        <f aca="false">L12</f>
        <v>4362</v>
      </c>
      <c r="N12" s="41" t="n">
        <f aca="false">N13</f>
        <v>0</v>
      </c>
      <c r="O12" s="42" t="n">
        <f aca="false">O13+O48+O53</f>
        <v>4362</v>
      </c>
      <c r="P12" s="42" t="n">
        <f aca="false">O12</f>
        <v>4362</v>
      </c>
      <c r="Q12" s="38" t="n">
        <v>0</v>
      </c>
      <c r="R12" s="42" t="n">
        <f aca="false">R13+R48+R53</f>
        <v>4362</v>
      </c>
      <c r="S12" s="42" t="n">
        <f aca="false">R12</f>
        <v>4362</v>
      </c>
      <c r="T12" s="38" t="n">
        <v>0</v>
      </c>
    </row>
    <row r="13" s="11" customFormat="true" ht="47.25" hidden="false" customHeight="false" outlineLevel="0" collapsed="false">
      <c r="A13" s="34" t="s">
        <v>24</v>
      </c>
      <c r="B13" s="35" t="s">
        <v>21</v>
      </c>
      <c r="C13" s="36" t="s">
        <v>23</v>
      </c>
      <c r="D13" s="36" t="s">
        <v>25</v>
      </c>
      <c r="E13" s="36"/>
      <c r="F13" s="36"/>
      <c r="G13" s="36"/>
      <c r="H13" s="41" t="e">
        <f aca="false">H15+H31</f>
        <v>#REF!</v>
      </c>
      <c r="I13" s="41" t="n">
        <f aca="false">I15+I31</f>
        <v>2029</v>
      </c>
      <c r="J13" s="41" t="n">
        <f aca="false">J15+J31</f>
        <v>2031</v>
      </c>
      <c r="K13" s="41" t="e">
        <f aca="false">K15+K31</f>
        <v>#REF!</v>
      </c>
      <c r="L13" s="42" t="n">
        <f aca="false">L15+L31+L39</f>
        <v>1987.5</v>
      </c>
      <c r="M13" s="42" t="n">
        <f aca="false">L13</f>
        <v>1987.5</v>
      </c>
      <c r="N13" s="41" t="n">
        <f aca="false">N15</f>
        <v>0</v>
      </c>
      <c r="O13" s="42" t="n">
        <f aca="false">O15+O31+O39</f>
        <v>1987.5</v>
      </c>
      <c r="P13" s="42" t="n">
        <f aca="false">O13</f>
        <v>1987.5</v>
      </c>
      <c r="Q13" s="38" t="n">
        <v>0</v>
      </c>
      <c r="R13" s="42" t="n">
        <f aca="false">R15+R31+R39</f>
        <v>1987.5</v>
      </c>
      <c r="S13" s="42" t="n">
        <f aca="false">R13</f>
        <v>1987.5</v>
      </c>
      <c r="T13" s="38" t="n">
        <v>0</v>
      </c>
    </row>
    <row r="14" s="11" customFormat="true" ht="39.75" hidden="false" customHeight="true" outlineLevel="0" collapsed="false">
      <c r="A14" s="43" t="s">
        <v>26</v>
      </c>
      <c r="B14" s="44" t="s">
        <v>21</v>
      </c>
      <c r="C14" s="45" t="s">
        <v>23</v>
      </c>
      <c r="D14" s="45" t="s">
        <v>25</v>
      </c>
      <c r="E14" s="45" t="s">
        <v>27</v>
      </c>
      <c r="F14" s="45"/>
      <c r="G14" s="36"/>
      <c r="H14" s="41"/>
      <c r="I14" s="41"/>
      <c r="J14" s="41"/>
      <c r="K14" s="41"/>
      <c r="L14" s="46" t="n">
        <f aca="false">L15+L31</f>
        <v>1882.5</v>
      </c>
      <c r="M14" s="46" t="n">
        <f aca="false">M15+M31</f>
        <v>1862.2</v>
      </c>
      <c r="N14" s="47" t="n">
        <v>0</v>
      </c>
      <c r="O14" s="46" t="n">
        <f aca="false">O15+O31</f>
        <v>1882.5</v>
      </c>
      <c r="P14" s="46" t="n">
        <f aca="false">P15+P31</f>
        <v>1862.5</v>
      </c>
      <c r="Q14" s="48" t="n">
        <v>0</v>
      </c>
      <c r="R14" s="46" t="n">
        <f aca="false">R15+R31</f>
        <v>1882.5</v>
      </c>
      <c r="S14" s="46" t="n">
        <f aca="false">S15+S31</f>
        <v>1858.1</v>
      </c>
      <c r="T14" s="48" t="n">
        <v>0</v>
      </c>
    </row>
    <row r="15" customFormat="false" ht="15.75" hidden="false" customHeight="false" outlineLevel="0" collapsed="false">
      <c r="A15" s="49" t="s">
        <v>28</v>
      </c>
      <c r="B15" s="44" t="s">
        <v>21</v>
      </c>
      <c r="C15" s="50" t="s">
        <v>23</v>
      </c>
      <c r="D15" s="50" t="s">
        <v>25</v>
      </c>
      <c r="E15" s="50" t="s">
        <v>29</v>
      </c>
      <c r="F15" s="50"/>
      <c r="G15" s="50"/>
      <c r="H15" s="51" t="e">
        <f aca="false">H18+#REF!+H22</f>
        <v>#REF!</v>
      </c>
      <c r="I15" s="51" t="n">
        <f aca="false">I18</f>
        <v>1551.5</v>
      </c>
      <c r="J15" s="51" t="n">
        <f aca="false">J18</f>
        <v>1552.5</v>
      </c>
      <c r="K15" s="51" t="e">
        <f aca="false">K18+#REF!+K22</f>
        <v>#REF!</v>
      </c>
      <c r="L15" s="46" t="n">
        <f aca="false">L16+L20+L27</f>
        <v>1437.1</v>
      </c>
      <c r="M15" s="46" t="n">
        <f aca="false">M16+M20</f>
        <v>1416.8</v>
      </c>
      <c r="N15" s="51" t="n">
        <f aca="false">N18</f>
        <v>0</v>
      </c>
      <c r="O15" s="46" t="n">
        <f aca="false">O16+O20+O27</f>
        <v>1437.1</v>
      </c>
      <c r="P15" s="46" t="n">
        <f aca="false">P16+P20</f>
        <v>1417.1</v>
      </c>
      <c r="Q15" s="52" t="n">
        <v>0</v>
      </c>
      <c r="R15" s="46" t="n">
        <f aca="false">R16+R20+R27</f>
        <v>1437.1</v>
      </c>
      <c r="S15" s="46" t="n">
        <f aca="false">S16+S20+S27</f>
        <v>1437.1</v>
      </c>
      <c r="T15" s="52" t="n">
        <v>0</v>
      </c>
    </row>
    <row r="16" customFormat="false" ht="94.5" hidden="false" customHeight="false" outlineLevel="0" collapsed="false">
      <c r="A16" s="53" t="s">
        <v>30</v>
      </c>
      <c r="B16" s="44" t="s">
        <v>21</v>
      </c>
      <c r="C16" s="50" t="s">
        <v>23</v>
      </c>
      <c r="D16" s="50" t="s">
        <v>25</v>
      </c>
      <c r="E16" s="50" t="s">
        <v>29</v>
      </c>
      <c r="F16" s="50" t="s">
        <v>31</v>
      </c>
      <c r="G16" s="50"/>
      <c r="H16" s="51"/>
      <c r="I16" s="51"/>
      <c r="J16" s="51"/>
      <c r="K16" s="51"/>
      <c r="L16" s="46" t="n">
        <f aca="false">L17</f>
        <v>1382.1</v>
      </c>
      <c r="M16" s="46" t="n">
        <f aca="false">M17</f>
        <v>1381.8</v>
      </c>
      <c r="N16" s="51" t="n">
        <f aca="false">N19</f>
        <v>0</v>
      </c>
      <c r="O16" s="46" t="n">
        <f aca="false">O17</f>
        <v>1382.1</v>
      </c>
      <c r="P16" s="46" t="n">
        <f aca="false">P17</f>
        <v>1382.1</v>
      </c>
      <c r="Q16" s="52" t="n">
        <v>0</v>
      </c>
      <c r="R16" s="46" t="n">
        <f aca="false">R17</f>
        <v>1382.1</v>
      </c>
      <c r="S16" s="46" t="n">
        <f aca="false">S17</f>
        <v>1382.1</v>
      </c>
      <c r="T16" s="52" t="n">
        <v>0</v>
      </c>
    </row>
    <row r="17" customFormat="false" ht="32.25" hidden="false" customHeight="true" outlineLevel="0" collapsed="false">
      <c r="A17" s="53" t="s">
        <v>32</v>
      </c>
      <c r="B17" s="44" t="s">
        <v>21</v>
      </c>
      <c r="C17" s="50" t="s">
        <v>23</v>
      </c>
      <c r="D17" s="50" t="s">
        <v>25</v>
      </c>
      <c r="E17" s="50" t="s">
        <v>29</v>
      </c>
      <c r="F17" s="50" t="s">
        <v>33</v>
      </c>
      <c r="G17" s="50"/>
      <c r="H17" s="51"/>
      <c r="I17" s="51"/>
      <c r="J17" s="51"/>
      <c r="K17" s="51"/>
      <c r="L17" s="46" t="n">
        <f aca="false">L18+L19</f>
        <v>1382.1</v>
      </c>
      <c r="M17" s="46" t="n">
        <f aca="false">M18+M19</f>
        <v>1381.8</v>
      </c>
      <c r="N17" s="51" t="n">
        <f aca="false">N22</f>
        <v>0</v>
      </c>
      <c r="O17" s="46" t="n">
        <f aca="false">O18+O19</f>
        <v>1382.1</v>
      </c>
      <c r="P17" s="46" t="n">
        <f aca="false">P18+P19</f>
        <v>1382.1</v>
      </c>
      <c r="Q17" s="52" t="n">
        <v>0</v>
      </c>
      <c r="R17" s="46" t="n">
        <f aca="false">R18+R19</f>
        <v>1382.1</v>
      </c>
      <c r="S17" s="46" t="n">
        <f aca="false">S18+S19</f>
        <v>1382.1</v>
      </c>
      <c r="T17" s="52" t="n">
        <v>0</v>
      </c>
    </row>
    <row r="18" customFormat="false" ht="34.5" hidden="false" customHeight="true" outlineLevel="0" collapsed="false">
      <c r="A18" s="53" t="s">
        <v>34</v>
      </c>
      <c r="B18" s="44" t="s">
        <v>21</v>
      </c>
      <c r="C18" s="50" t="s">
        <v>23</v>
      </c>
      <c r="D18" s="50" t="s">
        <v>25</v>
      </c>
      <c r="E18" s="50" t="s">
        <v>29</v>
      </c>
      <c r="F18" s="50" t="s">
        <v>35</v>
      </c>
      <c r="G18" s="50"/>
      <c r="H18" s="51" t="n">
        <v>1061.9</v>
      </c>
      <c r="I18" s="51" t="n">
        <v>1551.5</v>
      </c>
      <c r="J18" s="51" t="n">
        <v>1552.5</v>
      </c>
      <c r="K18" s="51" t="n">
        <v>792.1</v>
      </c>
      <c r="L18" s="46" t="n">
        <v>1080.5</v>
      </c>
      <c r="M18" s="46" t="n">
        <v>1080.3</v>
      </c>
      <c r="N18" s="51" t="n">
        <v>0</v>
      </c>
      <c r="O18" s="46" t="n">
        <v>1080.5</v>
      </c>
      <c r="P18" s="46" t="n">
        <v>1080.5</v>
      </c>
      <c r="Q18" s="52" t="n">
        <v>0</v>
      </c>
      <c r="R18" s="46" t="n">
        <v>1080.5</v>
      </c>
      <c r="S18" s="46" t="n">
        <v>1080.5</v>
      </c>
      <c r="T18" s="52" t="n">
        <v>0</v>
      </c>
    </row>
    <row r="19" customFormat="false" ht="63.75" hidden="false" customHeight="true" outlineLevel="0" collapsed="false">
      <c r="A19" s="53" t="s">
        <v>36</v>
      </c>
      <c r="B19" s="44" t="s">
        <v>21</v>
      </c>
      <c r="C19" s="50" t="s">
        <v>23</v>
      </c>
      <c r="D19" s="50" t="s">
        <v>25</v>
      </c>
      <c r="E19" s="50" t="s">
        <v>29</v>
      </c>
      <c r="F19" s="50" t="s">
        <v>37</v>
      </c>
      <c r="G19" s="50"/>
      <c r="H19" s="51"/>
      <c r="I19" s="51"/>
      <c r="J19" s="51"/>
      <c r="K19" s="51"/>
      <c r="L19" s="46" t="n">
        <v>301.6</v>
      </c>
      <c r="M19" s="46" t="n">
        <v>301.5</v>
      </c>
      <c r="N19" s="51"/>
      <c r="O19" s="46" t="n">
        <v>301.6</v>
      </c>
      <c r="P19" s="46" t="n">
        <v>301.6</v>
      </c>
      <c r="Q19" s="52"/>
      <c r="R19" s="46" t="n">
        <v>301.6</v>
      </c>
      <c r="S19" s="46" t="n">
        <v>301.6</v>
      </c>
      <c r="T19" s="52"/>
    </row>
    <row r="20" customFormat="false" ht="48" hidden="false" customHeight="true" outlineLevel="0" collapsed="false">
      <c r="A20" s="53" t="s">
        <v>38</v>
      </c>
      <c r="B20" s="44" t="s">
        <v>21</v>
      </c>
      <c r="C20" s="50" t="s">
        <v>23</v>
      </c>
      <c r="D20" s="50" t="s">
        <v>25</v>
      </c>
      <c r="E20" s="50" t="s">
        <v>29</v>
      </c>
      <c r="F20" s="50" t="s">
        <v>39</v>
      </c>
      <c r="G20" s="50"/>
      <c r="H20" s="51"/>
      <c r="I20" s="51"/>
      <c r="J20" s="51"/>
      <c r="K20" s="51"/>
      <c r="L20" s="46" t="n">
        <f aca="false">L21</f>
        <v>35</v>
      </c>
      <c r="M20" s="46" t="n">
        <f aca="false">M21</f>
        <v>35</v>
      </c>
      <c r="N20" s="51" t="n">
        <v>0</v>
      </c>
      <c r="O20" s="46" t="n">
        <f aca="false">O21</f>
        <v>35</v>
      </c>
      <c r="P20" s="46" t="n">
        <f aca="false">P21</f>
        <v>35</v>
      </c>
      <c r="Q20" s="52" t="n">
        <v>0</v>
      </c>
      <c r="R20" s="46" t="n">
        <f aca="false">R21</f>
        <v>35</v>
      </c>
      <c r="S20" s="46" t="n">
        <f aca="false">S21</f>
        <v>35</v>
      </c>
      <c r="T20" s="52" t="n">
        <v>0</v>
      </c>
    </row>
    <row r="21" customFormat="false" ht="44.25" hidden="false" customHeight="true" outlineLevel="0" collapsed="false">
      <c r="A21" s="53" t="s">
        <v>40</v>
      </c>
      <c r="B21" s="44" t="s">
        <v>21</v>
      </c>
      <c r="C21" s="50" t="s">
        <v>23</v>
      </c>
      <c r="D21" s="50" t="s">
        <v>25</v>
      </c>
      <c r="E21" s="50" t="s">
        <v>29</v>
      </c>
      <c r="F21" s="50" t="s">
        <v>41</v>
      </c>
      <c r="G21" s="50"/>
      <c r="H21" s="51"/>
      <c r="I21" s="51"/>
      <c r="J21" s="51"/>
      <c r="K21" s="51"/>
      <c r="L21" s="46" t="n">
        <f aca="false">L22+L26</f>
        <v>35</v>
      </c>
      <c r="M21" s="46" t="n">
        <f aca="false">M22+M26</f>
        <v>35</v>
      </c>
      <c r="N21" s="51" t="n">
        <v>0</v>
      </c>
      <c r="O21" s="46" t="n">
        <f aca="false">O22+O26</f>
        <v>35</v>
      </c>
      <c r="P21" s="46" t="n">
        <f aca="false">P22+P26</f>
        <v>35</v>
      </c>
      <c r="Q21" s="52" t="n">
        <v>0</v>
      </c>
      <c r="R21" s="46" t="n">
        <f aca="false">R22+R26</f>
        <v>35</v>
      </c>
      <c r="S21" s="46" t="n">
        <f aca="false">S22+S26</f>
        <v>35</v>
      </c>
      <c r="T21" s="52" t="n">
        <v>0</v>
      </c>
    </row>
    <row r="22" customFormat="false" ht="30.75" hidden="false" customHeight="true" outlineLevel="0" collapsed="false">
      <c r="A22" s="54" t="s">
        <v>42</v>
      </c>
      <c r="B22" s="44" t="s">
        <v>21</v>
      </c>
      <c r="C22" s="50" t="s">
        <v>23</v>
      </c>
      <c r="D22" s="50" t="s">
        <v>25</v>
      </c>
      <c r="E22" s="50" t="s">
        <v>29</v>
      </c>
      <c r="F22" s="50" t="s">
        <v>43</v>
      </c>
      <c r="G22" s="50"/>
      <c r="H22" s="51" t="n">
        <v>17.3</v>
      </c>
      <c r="I22" s="51"/>
      <c r="J22" s="51"/>
      <c r="K22" s="51" t="n">
        <v>15</v>
      </c>
      <c r="L22" s="46" t="n">
        <v>10</v>
      </c>
      <c r="M22" s="46" t="n">
        <v>10</v>
      </c>
      <c r="N22" s="51" t="n">
        <v>0</v>
      </c>
      <c r="O22" s="46" t="n">
        <v>10</v>
      </c>
      <c r="P22" s="46" t="n">
        <v>10</v>
      </c>
      <c r="Q22" s="52" t="n">
        <v>0</v>
      </c>
      <c r="R22" s="46" t="n">
        <v>10</v>
      </c>
      <c r="S22" s="46" t="n">
        <v>10</v>
      </c>
      <c r="T22" s="52" t="n">
        <v>0</v>
      </c>
    </row>
    <row r="23" s="11" customFormat="true" ht="63" hidden="true" customHeight="false" outlineLevel="0" collapsed="false">
      <c r="A23" s="34" t="s">
        <v>44</v>
      </c>
      <c r="B23" s="44" t="s">
        <v>21</v>
      </c>
      <c r="C23" s="36" t="s">
        <v>23</v>
      </c>
      <c r="D23" s="36" t="s">
        <v>45</v>
      </c>
      <c r="E23" s="50" t="s">
        <v>29</v>
      </c>
      <c r="F23" s="36"/>
      <c r="G23" s="36"/>
      <c r="H23" s="41"/>
      <c r="I23" s="41"/>
      <c r="J23" s="41"/>
      <c r="K23" s="41"/>
      <c r="L23" s="42"/>
      <c r="M23" s="42"/>
      <c r="N23" s="51" t="n">
        <v>0</v>
      </c>
      <c r="O23" s="42"/>
      <c r="P23" s="42"/>
      <c r="Q23" s="52" t="n">
        <v>0</v>
      </c>
      <c r="R23" s="42"/>
      <c r="S23" s="42"/>
      <c r="T23" s="52" t="n">
        <v>0</v>
      </c>
    </row>
    <row r="24" customFormat="false" ht="31.5" hidden="true" customHeight="false" outlineLevel="0" collapsed="false">
      <c r="A24" s="49" t="s">
        <v>46</v>
      </c>
      <c r="B24" s="44" t="s">
        <v>21</v>
      </c>
      <c r="C24" s="50" t="s">
        <v>23</v>
      </c>
      <c r="D24" s="50" t="s">
        <v>45</v>
      </c>
      <c r="E24" s="50" t="s">
        <v>29</v>
      </c>
      <c r="F24" s="50"/>
      <c r="G24" s="50"/>
      <c r="H24" s="51"/>
      <c r="I24" s="51"/>
      <c r="J24" s="51"/>
      <c r="K24" s="51"/>
      <c r="L24" s="46"/>
      <c r="M24" s="46"/>
      <c r="N24" s="51" t="n">
        <v>0</v>
      </c>
      <c r="O24" s="46"/>
      <c r="P24" s="46"/>
      <c r="Q24" s="52" t="n">
        <v>0</v>
      </c>
      <c r="R24" s="46"/>
      <c r="S24" s="46"/>
      <c r="T24" s="52" t="n">
        <v>0</v>
      </c>
    </row>
    <row r="25" customFormat="false" ht="15.75" hidden="true" customHeight="false" outlineLevel="0" collapsed="false">
      <c r="A25" s="55" t="s">
        <v>28</v>
      </c>
      <c r="B25" s="44" t="s">
        <v>21</v>
      </c>
      <c r="C25" s="50" t="s">
        <v>23</v>
      </c>
      <c r="D25" s="50" t="s">
        <v>45</v>
      </c>
      <c r="E25" s="50" t="s">
        <v>29</v>
      </c>
      <c r="F25" s="50" t="s">
        <v>47</v>
      </c>
      <c r="G25" s="50"/>
      <c r="H25" s="51"/>
      <c r="I25" s="51"/>
      <c r="J25" s="51"/>
      <c r="K25" s="51"/>
      <c r="L25" s="46"/>
      <c r="M25" s="46"/>
      <c r="N25" s="51" t="n">
        <v>0</v>
      </c>
      <c r="O25" s="46"/>
      <c r="P25" s="46"/>
      <c r="Q25" s="52" t="n">
        <v>0</v>
      </c>
      <c r="R25" s="46"/>
      <c r="S25" s="46"/>
      <c r="T25" s="52" t="n">
        <v>0</v>
      </c>
    </row>
    <row r="26" s="57" customFormat="true" ht="25.5" hidden="false" customHeight="true" outlineLevel="0" collapsed="false">
      <c r="A26" s="56" t="s">
        <v>48</v>
      </c>
      <c r="B26" s="44" t="s">
        <v>21</v>
      </c>
      <c r="C26" s="50" t="s">
        <v>23</v>
      </c>
      <c r="D26" s="50" t="s">
        <v>25</v>
      </c>
      <c r="E26" s="50" t="s">
        <v>29</v>
      </c>
      <c r="F26" s="50" t="s">
        <v>49</v>
      </c>
      <c r="G26" s="50"/>
      <c r="H26" s="51"/>
      <c r="I26" s="51"/>
      <c r="J26" s="51"/>
      <c r="K26" s="51"/>
      <c r="L26" s="46" t="n">
        <v>25</v>
      </c>
      <c r="M26" s="46" t="n">
        <v>25</v>
      </c>
      <c r="N26" s="51"/>
      <c r="O26" s="46" t="n">
        <v>25</v>
      </c>
      <c r="P26" s="46" t="n">
        <v>25</v>
      </c>
      <c r="Q26" s="52"/>
      <c r="R26" s="46" t="n">
        <v>25</v>
      </c>
      <c r="S26" s="46" t="n">
        <v>25</v>
      </c>
      <c r="T26" s="52"/>
    </row>
    <row r="27" s="62" customFormat="true" ht="25.5" hidden="false" customHeight="true" outlineLevel="0" collapsed="false">
      <c r="A27" s="56" t="s">
        <v>50</v>
      </c>
      <c r="B27" s="44" t="s">
        <v>21</v>
      </c>
      <c r="C27" s="50" t="s">
        <v>23</v>
      </c>
      <c r="D27" s="50" t="s">
        <v>25</v>
      </c>
      <c r="E27" s="50" t="s">
        <v>29</v>
      </c>
      <c r="F27" s="58" t="s">
        <v>51</v>
      </c>
      <c r="G27" s="58"/>
      <c r="H27" s="59"/>
      <c r="I27" s="59"/>
      <c r="J27" s="59"/>
      <c r="K27" s="59"/>
      <c r="L27" s="60" t="n">
        <f aca="false">L28</f>
        <v>20</v>
      </c>
      <c r="M27" s="60" t="n">
        <f aca="false">M28</f>
        <v>20</v>
      </c>
      <c r="N27" s="59"/>
      <c r="O27" s="60" t="n">
        <f aca="false">O28</f>
        <v>20</v>
      </c>
      <c r="P27" s="60" t="n">
        <f aca="false">P28</f>
        <v>20</v>
      </c>
      <c r="Q27" s="61"/>
      <c r="R27" s="60" t="n">
        <f aca="false">R28</f>
        <v>20</v>
      </c>
      <c r="S27" s="60" t="n">
        <f aca="false">S28</f>
        <v>20</v>
      </c>
      <c r="T27" s="61"/>
    </row>
    <row r="28" s="62" customFormat="true" ht="25.5" hidden="false" customHeight="true" outlineLevel="0" collapsed="false">
      <c r="A28" s="56" t="s">
        <v>52</v>
      </c>
      <c r="B28" s="44" t="s">
        <v>21</v>
      </c>
      <c r="C28" s="50" t="s">
        <v>23</v>
      </c>
      <c r="D28" s="50" t="s">
        <v>25</v>
      </c>
      <c r="E28" s="50" t="s">
        <v>29</v>
      </c>
      <c r="F28" s="58" t="s">
        <v>53</v>
      </c>
      <c r="G28" s="58"/>
      <c r="H28" s="59"/>
      <c r="I28" s="59"/>
      <c r="J28" s="59"/>
      <c r="K28" s="59"/>
      <c r="L28" s="60" t="n">
        <f aca="false">L29+L30</f>
        <v>20</v>
      </c>
      <c r="M28" s="60" t="n">
        <f aca="false">M29+M30</f>
        <v>20</v>
      </c>
      <c r="N28" s="59"/>
      <c r="O28" s="60" t="n">
        <f aca="false">O29+O30</f>
        <v>20</v>
      </c>
      <c r="P28" s="60" t="n">
        <f aca="false">P29+P30</f>
        <v>20</v>
      </c>
      <c r="Q28" s="61"/>
      <c r="R28" s="60" t="n">
        <f aca="false">R29+R30</f>
        <v>20</v>
      </c>
      <c r="S28" s="60" t="n">
        <f aca="false">S29+S30</f>
        <v>20</v>
      </c>
      <c r="T28" s="61"/>
    </row>
    <row r="29" s="62" customFormat="true" ht="25.5" hidden="false" customHeight="true" outlineLevel="0" collapsed="false">
      <c r="A29" s="56" t="s">
        <v>54</v>
      </c>
      <c r="B29" s="44" t="s">
        <v>21</v>
      </c>
      <c r="C29" s="50" t="s">
        <v>23</v>
      </c>
      <c r="D29" s="50" t="s">
        <v>25</v>
      </c>
      <c r="E29" s="50" t="s">
        <v>29</v>
      </c>
      <c r="F29" s="58" t="s">
        <v>55</v>
      </c>
      <c r="G29" s="58"/>
      <c r="H29" s="59"/>
      <c r="I29" s="59"/>
      <c r="J29" s="59"/>
      <c r="K29" s="59"/>
      <c r="L29" s="60" t="n">
        <v>15.5</v>
      </c>
      <c r="M29" s="60" t="n">
        <v>15.5</v>
      </c>
      <c r="N29" s="59"/>
      <c r="O29" s="60" t="n">
        <v>15.5</v>
      </c>
      <c r="P29" s="60" t="n">
        <v>15.5</v>
      </c>
      <c r="Q29" s="61"/>
      <c r="R29" s="60" t="n">
        <v>15.5</v>
      </c>
      <c r="S29" s="60" t="n">
        <v>15.5</v>
      </c>
      <c r="T29" s="61"/>
    </row>
    <row r="30" s="62" customFormat="true" ht="25.5" hidden="false" customHeight="true" outlineLevel="0" collapsed="false">
      <c r="A30" s="56" t="s">
        <v>56</v>
      </c>
      <c r="B30" s="44" t="s">
        <v>21</v>
      </c>
      <c r="C30" s="50" t="s">
        <v>23</v>
      </c>
      <c r="D30" s="50" t="s">
        <v>25</v>
      </c>
      <c r="E30" s="50" t="s">
        <v>29</v>
      </c>
      <c r="F30" s="58" t="s">
        <v>57</v>
      </c>
      <c r="G30" s="58"/>
      <c r="H30" s="59"/>
      <c r="I30" s="59"/>
      <c r="J30" s="59"/>
      <c r="K30" s="59"/>
      <c r="L30" s="60" t="n">
        <v>4.5</v>
      </c>
      <c r="M30" s="60" t="n">
        <v>4.5</v>
      </c>
      <c r="N30" s="59"/>
      <c r="O30" s="60" t="n">
        <v>4.5</v>
      </c>
      <c r="P30" s="60" t="n">
        <v>4.5</v>
      </c>
      <c r="Q30" s="61"/>
      <c r="R30" s="60" t="n">
        <v>4.5</v>
      </c>
      <c r="S30" s="60" t="n">
        <v>4.5</v>
      </c>
      <c r="T30" s="61"/>
    </row>
    <row r="31" customFormat="false" ht="15.75" hidden="false" customHeight="false" outlineLevel="0" collapsed="false">
      <c r="A31" s="56" t="s">
        <v>58</v>
      </c>
      <c r="B31" s="63" t="s">
        <v>21</v>
      </c>
      <c r="C31" s="58" t="s">
        <v>23</v>
      </c>
      <c r="D31" s="58" t="s">
        <v>25</v>
      </c>
      <c r="E31" s="64" t="s">
        <v>59</v>
      </c>
      <c r="F31" s="58"/>
      <c r="G31" s="58"/>
      <c r="H31" s="59" t="n">
        <f aca="false">H34</f>
        <v>339.6</v>
      </c>
      <c r="I31" s="59" t="n">
        <f aca="false">I34</f>
        <v>477.5</v>
      </c>
      <c r="J31" s="59" t="n">
        <f aca="false">J34</f>
        <v>478.5</v>
      </c>
      <c r="K31" s="59" t="n">
        <f aca="false">K34</f>
        <v>322.3</v>
      </c>
      <c r="L31" s="60" t="n">
        <f aca="false">L32</f>
        <v>445.4</v>
      </c>
      <c r="M31" s="60" t="n">
        <f aca="false">M32</f>
        <v>445.4</v>
      </c>
      <c r="N31" s="59" t="n">
        <f aca="false">N34</f>
        <v>0</v>
      </c>
      <c r="O31" s="60" t="n">
        <f aca="false">O32</f>
        <v>445.4</v>
      </c>
      <c r="P31" s="60" t="n">
        <f aca="false">P32</f>
        <v>445.4</v>
      </c>
      <c r="Q31" s="61" t="n">
        <v>0</v>
      </c>
      <c r="R31" s="60" t="n">
        <f aca="false">R32</f>
        <v>445.4</v>
      </c>
      <c r="S31" s="60" t="n">
        <f aca="false">S32</f>
        <v>421</v>
      </c>
      <c r="T31" s="61" t="n">
        <v>0</v>
      </c>
    </row>
    <row r="32" customFormat="false" ht="94.5" hidden="false" customHeight="false" outlineLevel="0" collapsed="false">
      <c r="A32" s="53" t="s">
        <v>30</v>
      </c>
      <c r="B32" s="44" t="s">
        <v>21</v>
      </c>
      <c r="C32" s="50" t="s">
        <v>23</v>
      </c>
      <c r="D32" s="50" t="s">
        <v>25</v>
      </c>
      <c r="E32" s="45" t="s">
        <v>59</v>
      </c>
      <c r="F32" s="50" t="s">
        <v>31</v>
      </c>
      <c r="G32" s="50"/>
      <c r="H32" s="51"/>
      <c r="I32" s="51"/>
      <c r="J32" s="51"/>
      <c r="K32" s="51"/>
      <c r="L32" s="46" t="n">
        <f aca="false">L33</f>
        <v>445.4</v>
      </c>
      <c r="M32" s="46" t="n">
        <f aca="false">M33</f>
        <v>445.4</v>
      </c>
      <c r="N32" s="51" t="n">
        <v>0</v>
      </c>
      <c r="O32" s="46" t="n">
        <f aca="false">O33</f>
        <v>445.4</v>
      </c>
      <c r="P32" s="46" t="n">
        <f aca="false">P33</f>
        <v>445.4</v>
      </c>
      <c r="Q32" s="51" t="n">
        <v>0</v>
      </c>
      <c r="R32" s="46" t="n">
        <f aca="false">R33</f>
        <v>445.4</v>
      </c>
      <c r="S32" s="46" t="n">
        <f aca="false">S33</f>
        <v>421</v>
      </c>
      <c r="T32" s="51" t="n">
        <v>0</v>
      </c>
    </row>
    <row r="33" customFormat="false" ht="31.5" hidden="false" customHeight="true" outlineLevel="0" collapsed="false">
      <c r="A33" s="53" t="s">
        <v>32</v>
      </c>
      <c r="B33" s="44" t="s">
        <v>21</v>
      </c>
      <c r="C33" s="50" t="s">
        <v>23</v>
      </c>
      <c r="D33" s="50" t="s">
        <v>25</v>
      </c>
      <c r="E33" s="45" t="s">
        <v>59</v>
      </c>
      <c r="F33" s="50" t="s">
        <v>33</v>
      </c>
      <c r="G33" s="50"/>
      <c r="H33" s="51"/>
      <c r="I33" s="51"/>
      <c r="J33" s="51"/>
      <c r="K33" s="51"/>
      <c r="L33" s="46" t="n">
        <f aca="false">L34+L38</f>
        <v>445.4</v>
      </c>
      <c r="M33" s="46" t="n">
        <f aca="false">M34+M38</f>
        <v>445.4</v>
      </c>
      <c r="N33" s="51" t="n">
        <v>0</v>
      </c>
      <c r="O33" s="46" t="n">
        <f aca="false">O34+O38</f>
        <v>445.4</v>
      </c>
      <c r="P33" s="46" t="n">
        <f aca="false">P34+P38</f>
        <v>445.4</v>
      </c>
      <c r="Q33" s="51" t="n">
        <v>0</v>
      </c>
      <c r="R33" s="46" t="n">
        <f aca="false">R34+R38</f>
        <v>445.4</v>
      </c>
      <c r="S33" s="46" t="n">
        <f aca="false">S34+S38</f>
        <v>421</v>
      </c>
      <c r="T33" s="51" t="n">
        <v>0</v>
      </c>
    </row>
    <row r="34" customFormat="false" ht="30" hidden="false" customHeight="true" outlineLevel="0" collapsed="false">
      <c r="A34" s="54" t="s">
        <v>60</v>
      </c>
      <c r="B34" s="44" t="s">
        <v>21</v>
      </c>
      <c r="C34" s="50" t="s">
        <v>23</v>
      </c>
      <c r="D34" s="50" t="s">
        <v>25</v>
      </c>
      <c r="E34" s="45" t="s">
        <v>59</v>
      </c>
      <c r="F34" s="50" t="s">
        <v>35</v>
      </c>
      <c r="G34" s="50"/>
      <c r="H34" s="51" t="n">
        <v>339.6</v>
      </c>
      <c r="I34" s="51" t="n">
        <v>477.5</v>
      </c>
      <c r="J34" s="51" t="n">
        <v>478.5</v>
      </c>
      <c r="K34" s="51" t="n">
        <v>322.3</v>
      </c>
      <c r="L34" s="46" t="n">
        <v>353.7</v>
      </c>
      <c r="M34" s="46" t="n">
        <v>353.7</v>
      </c>
      <c r="N34" s="51" t="n">
        <v>0</v>
      </c>
      <c r="O34" s="46" t="n">
        <v>353.7</v>
      </c>
      <c r="P34" s="46" t="n">
        <v>353.7</v>
      </c>
      <c r="Q34" s="51" t="n">
        <v>0</v>
      </c>
      <c r="R34" s="46" t="n">
        <v>353.7</v>
      </c>
      <c r="S34" s="46" t="n">
        <v>329.3</v>
      </c>
      <c r="T34" s="51" t="n">
        <v>0</v>
      </c>
    </row>
    <row r="35" s="11" customFormat="true" ht="31.5" hidden="true" customHeight="false" outlineLevel="0" collapsed="false">
      <c r="A35" s="34" t="s">
        <v>61</v>
      </c>
      <c r="B35" s="44" t="s">
        <v>21</v>
      </c>
      <c r="C35" s="36" t="s">
        <v>23</v>
      </c>
      <c r="D35" s="36" t="s">
        <v>62</v>
      </c>
      <c r="E35" s="45" t="s">
        <v>59</v>
      </c>
      <c r="F35" s="36"/>
      <c r="G35" s="36"/>
      <c r="H35" s="41" t="n">
        <f aca="false">H36</f>
        <v>80.6</v>
      </c>
      <c r="I35" s="41" t="n">
        <f aca="false">I36</f>
        <v>576</v>
      </c>
      <c r="J35" s="41" t="n">
        <f aca="false">J36</f>
        <v>577</v>
      </c>
      <c r="K35" s="41" t="n">
        <f aca="false">K36</f>
        <v>0</v>
      </c>
      <c r="L35" s="42" t="n">
        <f aca="false">L36</f>
        <v>0</v>
      </c>
      <c r="M35" s="42" t="n">
        <f aca="false">L35</f>
        <v>0</v>
      </c>
      <c r="N35" s="41" t="n">
        <v>0</v>
      </c>
      <c r="O35" s="42" t="n">
        <f aca="false">O36</f>
        <v>0</v>
      </c>
      <c r="P35" s="42" t="n">
        <f aca="false">O35</f>
        <v>0</v>
      </c>
      <c r="Q35" s="41" t="n">
        <v>0</v>
      </c>
      <c r="R35" s="42" t="n">
        <f aca="false">R36</f>
        <v>0</v>
      </c>
      <c r="S35" s="42" t="n">
        <f aca="false">R35</f>
        <v>0</v>
      </c>
      <c r="T35" s="41" t="n">
        <v>0</v>
      </c>
    </row>
    <row r="36" customFormat="false" ht="31.5" hidden="true" customHeight="false" outlineLevel="0" collapsed="false">
      <c r="A36" s="49" t="s">
        <v>63</v>
      </c>
      <c r="B36" s="44" t="s">
        <v>21</v>
      </c>
      <c r="C36" s="50" t="s">
        <v>23</v>
      </c>
      <c r="D36" s="50" t="s">
        <v>62</v>
      </c>
      <c r="E36" s="45" t="s">
        <v>59</v>
      </c>
      <c r="F36" s="50"/>
      <c r="G36" s="50"/>
      <c r="H36" s="51" t="n">
        <f aca="false">H37</f>
        <v>80.6</v>
      </c>
      <c r="I36" s="51" t="n">
        <f aca="false">I37</f>
        <v>576</v>
      </c>
      <c r="J36" s="51" t="n">
        <f aca="false">J37</f>
        <v>577</v>
      </c>
      <c r="K36" s="51" t="n">
        <f aca="false">K37</f>
        <v>0</v>
      </c>
      <c r="L36" s="46" t="n">
        <f aca="false">L37</f>
        <v>0</v>
      </c>
      <c r="M36" s="46" t="n">
        <f aca="false">L36</f>
        <v>0</v>
      </c>
      <c r="N36" s="51" t="n">
        <v>0</v>
      </c>
      <c r="O36" s="46" t="n">
        <f aca="false">O37</f>
        <v>0</v>
      </c>
      <c r="P36" s="46" t="n">
        <f aca="false">O36</f>
        <v>0</v>
      </c>
      <c r="Q36" s="51" t="n">
        <v>0</v>
      </c>
      <c r="R36" s="46" t="n">
        <f aca="false">R37</f>
        <v>0</v>
      </c>
      <c r="S36" s="46" t="n">
        <f aca="false">R36</f>
        <v>0</v>
      </c>
      <c r="T36" s="51" t="n">
        <v>0</v>
      </c>
    </row>
    <row r="37" customFormat="false" ht="15.75" hidden="true" customHeight="false" outlineLevel="0" collapsed="false">
      <c r="A37" s="55" t="s">
        <v>64</v>
      </c>
      <c r="B37" s="44" t="s">
        <v>21</v>
      </c>
      <c r="C37" s="50" t="s">
        <v>23</v>
      </c>
      <c r="D37" s="28" t="s">
        <v>62</v>
      </c>
      <c r="E37" s="45" t="s">
        <v>59</v>
      </c>
      <c r="F37" s="50" t="s">
        <v>65</v>
      </c>
      <c r="G37" s="50"/>
      <c r="H37" s="51" t="n">
        <v>80.6</v>
      </c>
      <c r="I37" s="51" t="n">
        <v>576</v>
      </c>
      <c r="J37" s="51" t="n">
        <v>577</v>
      </c>
      <c r="K37" s="51"/>
      <c r="L37" s="46"/>
      <c r="M37" s="46" t="n">
        <f aca="false">L37</f>
        <v>0</v>
      </c>
      <c r="N37" s="51" t="n">
        <v>0</v>
      </c>
      <c r="O37" s="46"/>
      <c r="P37" s="46" t="n">
        <f aca="false">O37</f>
        <v>0</v>
      </c>
      <c r="Q37" s="51" t="n">
        <v>0</v>
      </c>
      <c r="R37" s="46"/>
      <c r="S37" s="46" t="n">
        <f aca="false">R37</f>
        <v>0</v>
      </c>
      <c r="T37" s="51" t="n">
        <v>0</v>
      </c>
    </row>
    <row r="38" customFormat="false" ht="71.25" hidden="false" customHeight="true" outlineLevel="0" collapsed="false">
      <c r="A38" s="53" t="s">
        <v>36</v>
      </c>
      <c r="B38" s="44" t="s">
        <v>21</v>
      </c>
      <c r="C38" s="50" t="s">
        <v>23</v>
      </c>
      <c r="D38" s="50" t="s">
        <v>25</v>
      </c>
      <c r="E38" s="45" t="s">
        <v>59</v>
      </c>
      <c r="F38" s="50" t="s">
        <v>37</v>
      </c>
      <c r="G38" s="50"/>
      <c r="H38" s="51" t="n">
        <v>339.6</v>
      </c>
      <c r="I38" s="51" t="n">
        <v>477.5</v>
      </c>
      <c r="J38" s="51" t="n">
        <v>478.5</v>
      </c>
      <c r="K38" s="51" t="n">
        <v>322.3</v>
      </c>
      <c r="L38" s="46" t="n">
        <v>91.7</v>
      </c>
      <c r="M38" s="46" t="n">
        <f aca="false">L38</f>
        <v>91.7</v>
      </c>
      <c r="N38" s="51" t="n">
        <v>0</v>
      </c>
      <c r="O38" s="46" t="n">
        <v>91.7</v>
      </c>
      <c r="P38" s="46" t="n">
        <f aca="false">O38</f>
        <v>91.7</v>
      </c>
      <c r="Q38" s="51" t="n">
        <v>0</v>
      </c>
      <c r="R38" s="46" t="n">
        <v>91.7</v>
      </c>
      <c r="S38" s="46" t="n">
        <f aca="false">R38</f>
        <v>91.7</v>
      </c>
      <c r="T38" s="51" t="n">
        <v>0</v>
      </c>
    </row>
    <row r="39" customFormat="false" ht="51" hidden="false" customHeight="true" outlineLevel="0" collapsed="false">
      <c r="A39" s="65" t="s">
        <v>66</v>
      </c>
      <c r="B39" s="44" t="s">
        <v>67</v>
      </c>
      <c r="C39" s="50" t="s">
        <v>23</v>
      </c>
      <c r="D39" s="50" t="s">
        <v>25</v>
      </c>
      <c r="E39" s="45" t="s">
        <v>68</v>
      </c>
      <c r="F39" s="50"/>
      <c r="G39" s="50"/>
      <c r="H39" s="51"/>
      <c r="I39" s="51"/>
      <c r="J39" s="51"/>
      <c r="K39" s="51"/>
      <c r="L39" s="46" t="n">
        <f aca="false">L43+L47</f>
        <v>105</v>
      </c>
      <c r="M39" s="46" t="n">
        <f aca="false">M43+M47</f>
        <v>105</v>
      </c>
      <c r="N39" s="51"/>
      <c r="O39" s="46" t="n">
        <f aca="false">O43+O47</f>
        <v>105</v>
      </c>
      <c r="P39" s="46" t="n">
        <f aca="false">P43+P47</f>
        <v>105</v>
      </c>
      <c r="Q39" s="51"/>
      <c r="R39" s="46" t="n">
        <f aca="false">R43+R47</f>
        <v>105</v>
      </c>
      <c r="S39" s="46" t="n">
        <f aca="false">S43+S47</f>
        <v>105</v>
      </c>
      <c r="T39" s="51"/>
    </row>
    <row r="40" customFormat="false" ht="39.75" hidden="false" customHeight="true" outlineLevel="0" collapsed="false">
      <c r="A40" s="66" t="s">
        <v>69</v>
      </c>
      <c r="B40" s="44" t="s">
        <v>67</v>
      </c>
      <c r="C40" s="50" t="s">
        <v>23</v>
      </c>
      <c r="D40" s="50" t="s">
        <v>25</v>
      </c>
      <c r="E40" s="45" t="s">
        <v>70</v>
      </c>
      <c r="F40" s="50"/>
      <c r="G40" s="50"/>
      <c r="H40" s="51"/>
      <c r="I40" s="51"/>
      <c r="J40" s="51"/>
      <c r="K40" s="51"/>
      <c r="L40" s="46" t="n">
        <f aca="false">L43</f>
        <v>45</v>
      </c>
      <c r="M40" s="46" t="n">
        <f aca="false">M43</f>
        <v>45</v>
      </c>
      <c r="N40" s="51"/>
      <c r="O40" s="46" t="n">
        <f aca="false">O43</f>
        <v>45</v>
      </c>
      <c r="P40" s="46" t="n">
        <f aca="false">P43</f>
        <v>45</v>
      </c>
      <c r="Q40" s="51"/>
      <c r="R40" s="46" t="n">
        <f aca="false">R43</f>
        <v>45</v>
      </c>
      <c r="S40" s="46" t="n">
        <f aca="false">S43</f>
        <v>45</v>
      </c>
      <c r="T40" s="51"/>
    </row>
    <row r="41" customFormat="false" ht="31.5" hidden="false" customHeight="true" outlineLevel="0" collapsed="false">
      <c r="A41" s="54" t="s">
        <v>42</v>
      </c>
      <c r="B41" s="44" t="s">
        <v>67</v>
      </c>
      <c r="C41" s="50" t="s">
        <v>23</v>
      </c>
      <c r="D41" s="50" t="s">
        <v>25</v>
      </c>
      <c r="E41" s="45" t="s">
        <v>70</v>
      </c>
      <c r="F41" s="50" t="s">
        <v>39</v>
      </c>
      <c r="G41" s="50"/>
      <c r="H41" s="51"/>
      <c r="I41" s="51"/>
      <c r="J41" s="51"/>
      <c r="K41" s="51"/>
      <c r="L41" s="46" t="n">
        <f aca="false">L43</f>
        <v>45</v>
      </c>
      <c r="M41" s="46" t="n">
        <f aca="false">M43</f>
        <v>45</v>
      </c>
      <c r="N41" s="51"/>
      <c r="O41" s="46" t="n">
        <f aca="false">O43</f>
        <v>45</v>
      </c>
      <c r="P41" s="46" t="n">
        <f aca="false">P43</f>
        <v>45</v>
      </c>
      <c r="Q41" s="51"/>
      <c r="R41" s="46" t="n">
        <f aca="false">R43</f>
        <v>45</v>
      </c>
      <c r="S41" s="46" t="n">
        <f aca="false">S43</f>
        <v>45</v>
      </c>
      <c r="T41" s="51"/>
    </row>
    <row r="42" customFormat="false" ht="30" hidden="false" customHeight="true" outlineLevel="0" collapsed="false">
      <c r="A42" s="56" t="s">
        <v>48</v>
      </c>
      <c r="B42" s="44" t="s">
        <v>67</v>
      </c>
      <c r="C42" s="50" t="s">
        <v>23</v>
      </c>
      <c r="D42" s="50" t="s">
        <v>25</v>
      </c>
      <c r="E42" s="45" t="s">
        <v>70</v>
      </c>
      <c r="F42" s="50" t="s">
        <v>41</v>
      </c>
      <c r="G42" s="50"/>
      <c r="H42" s="51"/>
      <c r="I42" s="51"/>
      <c r="J42" s="51"/>
      <c r="K42" s="51"/>
      <c r="L42" s="46" t="n">
        <f aca="false">L43</f>
        <v>45</v>
      </c>
      <c r="M42" s="46" t="n">
        <f aca="false">M43</f>
        <v>45</v>
      </c>
      <c r="N42" s="51"/>
      <c r="O42" s="46" t="n">
        <f aca="false">O43</f>
        <v>45</v>
      </c>
      <c r="P42" s="46" t="n">
        <f aca="false">P43</f>
        <v>45</v>
      </c>
      <c r="Q42" s="51"/>
      <c r="R42" s="46" t="n">
        <f aca="false">R43</f>
        <v>45</v>
      </c>
      <c r="S42" s="46" t="n">
        <f aca="false">S43</f>
        <v>45</v>
      </c>
      <c r="T42" s="51"/>
    </row>
    <row r="43" customFormat="false" ht="32.25" hidden="false" customHeight="true" outlineLevel="0" collapsed="false">
      <c r="A43" s="56" t="s">
        <v>50</v>
      </c>
      <c r="B43" s="44" t="s">
        <v>67</v>
      </c>
      <c r="C43" s="50" t="s">
        <v>23</v>
      </c>
      <c r="D43" s="50" t="s">
        <v>25</v>
      </c>
      <c r="E43" s="45" t="s">
        <v>70</v>
      </c>
      <c r="F43" s="50" t="s">
        <v>43</v>
      </c>
      <c r="G43" s="50"/>
      <c r="H43" s="51"/>
      <c r="I43" s="51"/>
      <c r="J43" s="51"/>
      <c r="K43" s="51"/>
      <c r="L43" s="46" t="n">
        <v>45</v>
      </c>
      <c r="M43" s="46" t="n">
        <v>45</v>
      </c>
      <c r="N43" s="51"/>
      <c r="O43" s="46" t="n">
        <v>45</v>
      </c>
      <c r="P43" s="46" t="n">
        <v>45</v>
      </c>
      <c r="Q43" s="51"/>
      <c r="R43" s="46" t="n">
        <v>45</v>
      </c>
      <c r="S43" s="46" t="n">
        <v>45</v>
      </c>
      <c r="T43" s="51"/>
    </row>
    <row r="44" customFormat="false" ht="32.25" hidden="false" customHeight="true" outlineLevel="0" collapsed="false">
      <c r="A44" s="56" t="s">
        <v>71</v>
      </c>
      <c r="B44" s="44" t="s">
        <v>67</v>
      </c>
      <c r="C44" s="50" t="s">
        <v>23</v>
      </c>
      <c r="D44" s="50" t="s">
        <v>25</v>
      </c>
      <c r="E44" s="45" t="s">
        <v>72</v>
      </c>
      <c r="F44" s="50"/>
      <c r="G44" s="50"/>
      <c r="H44" s="51"/>
      <c r="I44" s="51"/>
      <c r="J44" s="51"/>
      <c r="K44" s="51"/>
      <c r="L44" s="46" t="n">
        <f aca="false">L47</f>
        <v>60</v>
      </c>
      <c r="M44" s="46" t="n">
        <f aca="false">M47</f>
        <v>60</v>
      </c>
      <c r="N44" s="51"/>
      <c r="O44" s="46" t="n">
        <f aca="false">O47</f>
        <v>60</v>
      </c>
      <c r="P44" s="46" t="n">
        <f aca="false">P47</f>
        <v>60</v>
      </c>
      <c r="Q44" s="51"/>
      <c r="R44" s="46" t="n">
        <f aca="false">R47</f>
        <v>60</v>
      </c>
      <c r="S44" s="46" t="n">
        <f aca="false">S47</f>
        <v>60</v>
      </c>
      <c r="T44" s="51"/>
    </row>
    <row r="45" customFormat="false" ht="32.25" hidden="false" customHeight="true" outlineLevel="0" collapsed="false">
      <c r="A45" s="54" t="s">
        <v>42</v>
      </c>
      <c r="B45" s="44" t="s">
        <v>67</v>
      </c>
      <c r="C45" s="50" t="s">
        <v>23</v>
      </c>
      <c r="D45" s="50" t="s">
        <v>25</v>
      </c>
      <c r="E45" s="45" t="s">
        <v>72</v>
      </c>
      <c r="F45" s="50" t="s">
        <v>39</v>
      </c>
      <c r="G45" s="50"/>
      <c r="H45" s="51"/>
      <c r="I45" s="51"/>
      <c r="J45" s="51"/>
      <c r="K45" s="51"/>
      <c r="L45" s="46" t="n">
        <f aca="false">L47</f>
        <v>60</v>
      </c>
      <c r="M45" s="46" t="n">
        <f aca="false">M47</f>
        <v>60</v>
      </c>
      <c r="N45" s="51"/>
      <c r="O45" s="46" t="n">
        <f aca="false">O47</f>
        <v>60</v>
      </c>
      <c r="P45" s="46" t="n">
        <f aca="false">P47</f>
        <v>60</v>
      </c>
      <c r="Q45" s="51"/>
      <c r="R45" s="46" t="n">
        <f aca="false">R47</f>
        <v>60</v>
      </c>
      <c r="S45" s="46" t="n">
        <f aca="false">S47</f>
        <v>60</v>
      </c>
      <c r="T45" s="51"/>
    </row>
    <row r="46" customFormat="false" ht="32.25" hidden="false" customHeight="true" outlineLevel="0" collapsed="false">
      <c r="A46" s="56" t="s">
        <v>48</v>
      </c>
      <c r="B46" s="44" t="s">
        <v>67</v>
      </c>
      <c r="C46" s="50" t="s">
        <v>23</v>
      </c>
      <c r="D46" s="50" t="s">
        <v>25</v>
      </c>
      <c r="E46" s="45" t="s">
        <v>72</v>
      </c>
      <c r="F46" s="50" t="s">
        <v>41</v>
      </c>
      <c r="G46" s="50"/>
      <c r="H46" s="51"/>
      <c r="I46" s="51"/>
      <c r="J46" s="51"/>
      <c r="K46" s="51"/>
      <c r="L46" s="46" t="n">
        <f aca="false">L47</f>
        <v>60</v>
      </c>
      <c r="M46" s="46" t="n">
        <f aca="false">M47</f>
        <v>60</v>
      </c>
      <c r="N46" s="51"/>
      <c r="O46" s="46" t="n">
        <f aca="false">O47</f>
        <v>60</v>
      </c>
      <c r="P46" s="46" t="n">
        <f aca="false">P47</f>
        <v>60</v>
      </c>
      <c r="Q46" s="51"/>
      <c r="R46" s="46" t="n">
        <f aca="false">R47</f>
        <v>60</v>
      </c>
      <c r="S46" s="46" t="n">
        <f aca="false">S47</f>
        <v>60</v>
      </c>
      <c r="T46" s="51"/>
    </row>
    <row r="47" customFormat="false" ht="32.25" hidden="false" customHeight="true" outlineLevel="0" collapsed="false">
      <c r="A47" s="56" t="s">
        <v>50</v>
      </c>
      <c r="B47" s="44" t="s">
        <v>67</v>
      </c>
      <c r="C47" s="50" t="s">
        <v>23</v>
      </c>
      <c r="D47" s="50" t="s">
        <v>25</v>
      </c>
      <c r="E47" s="45" t="s">
        <v>72</v>
      </c>
      <c r="F47" s="50" t="s">
        <v>43</v>
      </c>
      <c r="G47" s="50"/>
      <c r="H47" s="51"/>
      <c r="I47" s="51"/>
      <c r="J47" s="51"/>
      <c r="K47" s="51"/>
      <c r="L47" s="46" t="n">
        <v>60</v>
      </c>
      <c r="M47" s="46" t="n">
        <v>60</v>
      </c>
      <c r="N47" s="51"/>
      <c r="O47" s="46" t="n">
        <v>60</v>
      </c>
      <c r="P47" s="46" t="n">
        <v>60</v>
      </c>
      <c r="Q47" s="51"/>
      <c r="R47" s="46" t="n">
        <v>60</v>
      </c>
      <c r="S47" s="46" t="n">
        <v>60</v>
      </c>
      <c r="T47" s="51"/>
    </row>
    <row r="48" customFormat="false" ht="33" hidden="false" customHeight="true" outlineLevel="0" collapsed="false">
      <c r="A48" s="34" t="s">
        <v>73</v>
      </c>
      <c r="B48" s="35" t="s">
        <v>21</v>
      </c>
      <c r="C48" s="36" t="s">
        <v>23</v>
      </c>
      <c r="D48" s="37" t="s">
        <v>74</v>
      </c>
      <c r="E48" s="36"/>
      <c r="F48" s="36"/>
      <c r="G48" s="36"/>
      <c r="H48" s="41"/>
      <c r="I48" s="41" t="n">
        <f aca="false">I50</f>
        <v>7</v>
      </c>
      <c r="J48" s="41" t="n">
        <f aca="false">J50</f>
        <v>8</v>
      </c>
      <c r="K48" s="41" t="n">
        <f aca="false">K50</f>
        <v>0.5</v>
      </c>
      <c r="L48" s="42" t="n">
        <f aca="false">L49</f>
        <v>1</v>
      </c>
      <c r="M48" s="42" t="n">
        <f aca="false">M49</f>
        <v>1</v>
      </c>
      <c r="N48" s="41" t="n">
        <v>0</v>
      </c>
      <c r="O48" s="42" t="n">
        <f aca="false">O49</f>
        <v>1</v>
      </c>
      <c r="P48" s="42" t="n">
        <f aca="false">P49</f>
        <v>1</v>
      </c>
      <c r="Q48" s="38" t="n">
        <v>0</v>
      </c>
      <c r="R48" s="42" t="n">
        <f aca="false">R49</f>
        <v>1</v>
      </c>
      <c r="S48" s="42" t="n">
        <f aca="false">S49</f>
        <v>1</v>
      </c>
      <c r="T48" s="38" t="n">
        <v>0</v>
      </c>
    </row>
    <row r="49" customFormat="false" ht="31.5" hidden="false" customHeight="false" outlineLevel="0" collapsed="false">
      <c r="A49" s="67" t="s">
        <v>75</v>
      </c>
      <c r="B49" s="44" t="s">
        <v>21</v>
      </c>
      <c r="C49" s="50" t="s">
        <v>23</v>
      </c>
      <c r="D49" s="68" t="n">
        <v>11</v>
      </c>
      <c r="E49" s="68" t="n">
        <v>6600000000</v>
      </c>
      <c r="F49" s="68"/>
      <c r="G49" s="69"/>
      <c r="H49" s="41"/>
      <c r="I49" s="41"/>
      <c r="J49" s="41"/>
      <c r="K49" s="41"/>
      <c r="L49" s="46" t="n">
        <f aca="false">L50</f>
        <v>1</v>
      </c>
      <c r="M49" s="46" t="n">
        <f aca="false">M50</f>
        <v>1</v>
      </c>
      <c r="N49" s="47" t="n">
        <v>0</v>
      </c>
      <c r="O49" s="46" t="n">
        <f aca="false">O50</f>
        <v>1</v>
      </c>
      <c r="P49" s="46" t="n">
        <f aca="false">P50</f>
        <v>1</v>
      </c>
      <c r="Q49" s="48" t="n">
        <v>0</v>
      </c>
      <c r="R49" s="46" t="n">
        <f aca="false">R50</f>
        <v>1</v>
      </c>
      <c r="S49" s="46" t="n">
        <f aca="false">S50</f>
        <v>1</v>
      </c>
      <c r="T49" s="38" t="n">
        <v>0</v>
      </c>
    </row>
    <row r="50" customFormat="false" ht="27" hidden="false" customHeight="true" outlineLevel="0" collapsed="false">
      <c r="A50" s="53" t="s">
        <v>76</v>
      </c>
      <c r="B50" s="44" t="s">
        <v>21</v>
      </c>
      <c r="C50" s="50" t="s">
        <v>23</v>
      </c>
      <c r="D50" s="68" t="n">
        <v>11</v>
      </c>
      <c r="E50" s="68" t="n">
        <v>6600060010</v>
      </c>
      <c r="F50" s="68"/>
      <c r="G50" s="70"/>
      <c r="H50" s="51"/>
      <c r="I50" s="51" t="n">
        <f aca="false">I52</f>
        <v>7</v>
      </c>
      <c r="J50" s="51" t="n">
        <f aca="false">J52</f>
        <v>8</v>
      </c>
      <c r="K50" s="51" t="n">
        <f aca="false">K52</f>
        <v>0.5</v>
      </c>
      <c r="L50" s="46" t="n">
        <f aca="false">L52</f>
        <v>1</v>
      </c>
      <c r="M50" s="46" t="n">
        <f aca="false">M52</f>
        <v>1</v>
      </c>
      <c r="N50" s="51" t="n">
        <v>0</v>
      </c>
      <c r="O50" s="46" t="n">
        <f aca="false">O52</f>
        <v>1</v>
      </c>
      <c r="P50" s="46" t="n">
        <f aca="false">P52</f>
        <v>1</v>
      </c>
      <c r="Q50" s="52" t="n">
        <v>0</v>
      </c>
      <c r="R50" s="46" t="n">
        <f aca="false">R52</f>
        <v>1</v>
      </c>
      <c r="S50" s="46" t="n">
        <f aca="false">S52</f>
        <v>1</v>
      </c>
      <c r="T50" s="52" t="n">
        <v>0</v>
      </c>
    </row>
    <row r="51" customFormat="false" ht="15.75" hidden="false" customHeight="false" outlineLevel="0" collapsed="false">
      <c r="A51" s="53" t="s">
        <v>50</v>
      </c>
      <c r="B51" s="44" t="s">
        <v>21</v>
      </c>
      <c r="C51" s="50" t="s">
        <v>23</v>
      </c>
      <c r="D51" s="68" t="n">
        <v>11</v>
      </c>
      <c r="E51" s="68" t="n">
        <v>6600060010</v>
      </c>
      <c r="F51" s="68" t="n">
        <v>800</v>
      </c>
      <c r="G51" s="70"/>
      <c r="H51" s="51"/>
      <c r="I51" s="51"/>
      <c r="J51" s="51"/>
      <c r="K51" s="51"/>
      <c r="L51" s="46" t="n">
        <f aca="false">L52</f>
        <v>1</v>
      </c>
      <c r="M51" s="46" t="n">
        <f aca="false">M52</f>
        <v>1</v>
      </c>
      <c r="N51" s="51" t="n">
        <v>0</v>
      </c>
      <c r="O51" s="46" t="n">
        <f aca="false">O52</f>
        <v>1</v>
      </c>
      <c r="P51" s="46" t="n">
        <f aca="false">P52</f>
        <v>1</v>
      </c>
      <c r="Q51" s="52" t="n">
        <v>0</v>
      </c>
      <c r="R51" s="46" t="n">
        <f aca="false">R52</f>
        <v>1</v>
      </c>
      <c r="S51" s="46" t="n">
        <f aca="false">S52</f>
        <v>1</v>
      </c>
      <c r="T51" s="52" t="n">
        <v>0</v>
      </c>
    </row>
    <row r="52" customFormat="false" ht="15.75" hidden="false" customHeight="false" outlineLevel="0" collapsed="false">
      <c r="A52" s="53" t="s">
        <v>77</v>
      </c>
      <c r="B52" s="44" t="s">
        <v>21</v>
      </c>
      <c r="C52" s="50" t="s">
        <v>23</v>
      </c>
      <c r="D52" s="68" t="n">
        <v>11</v>
      </c>
      <c r="E52" s="68" t="n">
        <v>6600060010</v>
      </c>
      <c r="F52" s="68" t="n">
        <v>870</v>
      </c>
      <c r="G52" s="70"/>
      <c r="H52" s="51"/>
      <c r="I52" s="51" t="n">
        <v>7</v>
      </c>
      <c r="J52" s="51" t="n">
        <v>8</v>
      </c>
      <c r="K52" s="51" t="n">
        <v>0.5</v>
      </c>
      <c r="L52" s="46" t="n">
        <v>1</v>
      </c>
      <c r="M52" s="46" t="n">
        <v>1</v>
      </c>
      <c r="N52" s="51" t="n">
        <v>0</v>
      </c>
      <c r="O52" s="46" t="n">
        <v>1</v>
      </c>
      <c r="P52" s="46" t="n">
        <v>1</v>
      </c>
      <c r="Q52" s="52" t="n">
        <v>0</v>
      </c>
      <c r="R52" s="46" t="n">
        <v>1</v>
      </c>
      <c r="S52" s="46" t="n">
        <v>1</v>
      </c>
      <c r="T52" s="52" t="n">
        <v>0</v>
      </c>
    </row>
    <row r="53" s="11" customFormat="true" ht="15.75" hidden="false" customHeight="false" outlineLevel="0" collapsed="false">
      <c r="A53" s="71" t="s">
        <v>78</v>
      </c>
      <c r="B53" s="35" t="s">
        <v>21</v>
      </c>
      <c r="C53" s="72" t="s">
        <v>23</v>
      </c>
      <c r="D53" s="73" t="s">
        <v>79</v>
      </c>
      <c r="E53" s="72"/>
      <c r="F53" s="72"/>
      <c r="G53" s="36"/>
      <c r="H53" s="41" t="e">
        <f aca="false">H55+#REF!</f>
        <v>#REF!</v>
      </c>
      <c r="I53" s="41" t="e">
        <f aca="false">I55+#REF!+#REF!</f>
        <v>#REF!</v>
      </c>
      <c r="J53" s="41" t="e">
        <f aca="false">J55+#REF!+#REF!</f>
        <v>#REF!</v>
      </c>
      <c r="K53" s="41" t="e">
        <f aca="false">K55+#REF!</f>
        <v>#REF!</v>
      </c>
      <c r="L53" s="42" t="n">
        <f aca="false">L54</f>
        <v>2373.5</v>
      </c>
      <c r="M53" s="42" t="n">
        <f aca="false">M54</f>
        <v>2373.5</v>
      </c>
      <c r="N53" s="41" t="n">
        <v>0</v>
      </c>
      <c r="O53" s="42" t="n">
        <f aca="false">O54</f>
        <v>2373.5</v>
      </c>
      <c r="P53" s="42" t="n">
        <f aca="false">P54</f>
        <v>1873.5</v>
      </c>
      <c r="Q53" s="38" t="n">
        <v>0</v>
      </c>
      <c r="R53" s="42" t="n">
        <f aca="false">R54</f>
        <v>2373.5</v>
      </c>
      <c r="S53" s="42" t="n">
        <f aca="false">S54</f>
        <v>1873.5</v>
      </c>
      <c r="T53" s="38" t="n">
        <v>0</v>
      </c>
    </row>
    <row r="54" s="11" customFormat="true" ht="31.5" hidden="false" customHeight="false" outlineLevel="0" collapsed="false">
      <c r="A54" s="67" t="s">
        <v>75</v>
      </c>
      <c r="B54" s="44" t="s">
        <v>21</v>
      </c>
      <c r="C54" s="50" t="s">
        <v>23</v>
      </c>
      <c r="D54" s="68" t="n">
        <v>13</v>
      </c>
      <c r="E54" s="68" t="n">
        <v>6600000000</v>
      </c>
      <c r="F54" s="36"/>
      <c r="G54" s="36"/>
      <c r="H54" s="41"/>
      <c r="I54" s="41"/>
      <c r="J54" s="41"/>
      <c r="K54" s="41"/>
      <c r="L54" s="46" t="n">
        <f aca="false">L55+L63+L66+L69+L72+L75+L78+L82+L86</f>
        <v>2373.5</v>
      </c>
      <c r="M54" s="46" t="n">
        <f aca="false">M55+M63+M66+M69+M72+M75+M78+M82+M86</f>
        <v>2373.5</v>
      </c>
      <c r="N54" s="47" t="n">
        <v>0</v>
      </c>
      <c r="O54" s="46" t="n">
        <f aca="false">O55+O63+O66+O69+O72+O75+O78+O82+O86</f>
        <v>2373.5</v>
      </c>
      <c r="P54" s="46" t="n">
        <f aca="false">P55+P63+P66+P69+P72+P75+P78</f>
        <v>1873.5</v>
      </c>
      <c r="Q54" s="48" t="n">
        <v>0</v>
      </c>
      <c r="R54" s="46" t="n">
        <f aca="false">R55+R63+R66+R69+R72+R75+R78+R82+R86</f>
        <v>2373.5</v>
      </c>
      <c r="S54" s="46" t="n">
        <f aca="false">S55+S63+S66+S69+S72+S75+S78</f>
        <v>1873.5</v>
      </c>
      <c r="T54" s="48" t="n">
        <v>0</v>
      </c>
    </row>
    <row r="55" customFormat="false" ht="110.25" hidden="false" customHeight="false" outlineLevel="0" collapsed="false">
      <c r="A55" s="67" t="s">
        <v>80</v>
      </c>
      <c r="B55" s="44" t="s">
        <v>21</v>
      </c>
      <c r="C55" s="50" t="s">
        <v>23</v>
      </c>
      <c r="D55" s="74" t="n">
        <v>13</v>
      </c>
      <c r="E55" s="68" t="n">
        <v>6600071020</v>
      </c>
      <c r="F55" s="75"/>
      <c r="G55" s="70"/>
      <c r="H55" s="51" t="e">
        <f aca="false">SUM(#REF!+#REF!)</f>
        <v>#REF!</v>
      </c>
      <c r="I55" s="51" t="e">
        <f aca="false">SUM(#REF!)</f>
        <v>#REF!</v>
      </c>
      <c r="J55" s="51" t="e">
        <f aca="false">SUM(#REF!)</f>
        <v>#REF!</v>
      </c>
      <c r="K55" s="76" t="e">
        <f aca="false">SUM(#REF!+#REF!)</f>
        <v>#REF!</v>
      </c>
      <c r="L55" s="46" t="n">
        <f aca="false">L56+L60</f>
        <v>0.6</v>
      </c>
      <c r="M55" s="46" t="n">
        <f aca="false">M56+M60</f>
        <v>0.6</v>
      </c>
      <c r="N55" s="51" t="n">
        <v>0</v>
      </c>
      <c r="O55" s="46" t="n">
        <f aca="false">O56+O60</f>
        <v>0.6</v>
      </c>
      <c r="P55" s="46" t="n">
        <f aca="false">P56+P60</f>
        <v>0.6</v>
      </c>
      <c r="Q55" s="52" t="n">
        <v>0</v>
      </c>
      <c r="R55" s="46" t="n">
        <f aca="false">R56+R60</f>
        <v>0.6</v>
      </c>
      <c r="S55" s="46" t="n">
        <f aca="false">S56+S60</f>
        <v>0.6</v>
      </c>
      <c r="T55" s="52" t="n">
        <v>0</v>
      </c>
    </row>
    <row r="56" customFormat="false" ht="94.5" hidden="false" customHeight="false" outlineLevel="0" collapsed="false">
      <c r="A56" s="67" t="s">
        <v>81</v>
      </c>
      <c r="B56" s="44" t="s">
        <v>21</v>
      </c>
      <c r="C56" s="50" t="s">
        <v>23</v>
      </c>
      <c r="D56" s="74" t="n">
        <v>13</v>
      </c>
      <c r="E56" s="68" t="n">
        <v>6600071020</v>
      </c>
      <c r="F56" s="74" t="n">
        <v>100</v>
      </c>
      <c r="G56" s="70"/>
      <c r="H56" s="51"/>
      <c r="I56" s="51"/>
      <c r="J56" s="51"/>
      <c r="K56" s="76"/>
      <c r="L56" s="46" t="n">
        <f aca="false">L57</f>
        <v>0.4</v>
      </c>
      <c r="M56" s="46" t="n">
        <f aca="false">M57</f>
        <v>0.4</v>
      </c>
      <c r="N56" s="51" t="n">
        <v>0</v>
      </c>
      <c r="O56" s="46" t="n">
        <f aca="false">O57</f>
        <v>0.4</v>
      </c>
      <c r="P56" s="46" t="n">
        <f aca="false">P57</f>
        <v>0.4</v>
      </c>
      <c r="Q56" s="52" t="n">
        <v>0</v>
      </c>
      <c r="R56" s="46" t="n">
        <f aca="false">R57</f>
        <v>0.4</v>
      </c>
      <c r="S56" s="46" t="n">
        <f aca="false">S57</f>
        <v>0.4</v>
      </c>
      <c r="T56" s="52" t="n">
        <v>0</v>
      </c>
    </row>
    <row r="57" customFormat="false" ht="37.5" hidden="false" customHeight="true" outlineLevel="0" collapsed="false">
      <c r="A57" s="53" t="s">
        <v>82</v>
      </c>
      <c r="B57" s="44" t="s">
        <v>21</v>
      </c>
      <c r="C57" s="50" t="s">
        <v>23</v>
      </c>
      <c r="D57" s="74" t="n">
        <v>13</v>
      </c>
      <c r="E57" s="68" t="n">
        <v>6600071020</v>
      </c>
      <c r="F57" s="74" t="n">
        <v>120</v>
      </c>
      <c r="G57" s="70"/>
      <c r="H57" s="51"/>
      <c r="I57" s="51"/>
      <c r="J57" s="51"/>
      <c r="K57" s="76"/>
      <c r="L57" s="46" t="n">
        <f aca="false">L58+L59</f>
        <v>0.4</v>
      </c>
      <c r="M57" s="46" t="n">
        <f aca="false">M58+M59</f>
        <v>0.4</v>
      </c>
      <c r="N57" s="51" t="n">
        <v>0</v>
      </c>
      <c r="O57" s="46" t="n">
        <f aca="false">O58+O59</f>
        <v>0.4</v>
      </c>
      <c r="P57" s="46" t="n">
        <f aca="false">P58+P59</f>
        <v>0.4</v>
      </c>
      <c r="Q57" s="52" t="n">
        <v>0</v>
      </c>
      <c r="R57" s="46" t="n">
        <f aca="false">R58+R59</f>
        <v>0.4</v>
      </c>
      <c r="S57" s="46" t="n">
        <f aca="false">S58+S59</f>
        <v>0.4</v>
      </c>
      <c r="T57" s="52" t="n">
        <v>0</v>
      </c>
    </row>
    <row r="58" customFormat="false" ht="31.5" hidden="false" customHeight="false" outlineLevel="0" collapsed="false">
      <c r="A58" s="53" t="s">
        <v>83</v>
      </c>
      <c r="B58" s="44" t="s">
        <v>21</v>
      </c>
      <c r="C58" s="50" t="s">
        <v>23</v>
      </c>
      <c r="D58" s="74" t="n">
        <v>13</v>
      </c>
      <c r="E58" s="68" t="n">
        <v>6600071020</v>
      </c>
      <c r="F58" s="74" t="n">
        <v>121</v>
      </c>
      <c r="G58" s="70"/>
      <c r="H58" s="51"/>
      <c r="I58" s="51"/>
      <c r="J58" s="51"/>
      <c r="K58" s="76"/>
      <c r="L58" s="46" t="n">
        <v>0.3</v>
      </c>
      <c r="M58" s="46" t="n">
        <v>0.3</v>
      </c>
      <c r="N58" s="51" t="n">
        <v>0</v>
      </c>
      <c r="O58" s="46" t="n">
        <v>0.3</v>
      </c>
      <c r="P58" s="46" t="n">
        <v>0.3</v>
      </c>
      <c r="Q58" s="52" t="n">
        <v>0</v>
      </c>
      <c r="R58" s="46" t="n">
        <v>0.3</v>
      </c>
      <c r="S58" s="46" t="n">
        <v>0.3</v>
      </c>
      <c r="T58" s="52" t="n">
        <v>0</v>
      </c>
    </row>
    <row r="59" customFormat="false" ht="71.25" hidden="false" customHeight="true" outlineLevel="0" collapsed="false">
      <c r="A59" s="53" t="s">
        <v>36</v>
      </c>
      <c r="B59" s="44" t="s">
        <v>21</v>
      </c>
      <c r="C59" s="50" t="s">
        <v>23</v>
      </c>
      <c r="D59" s="74" t="n">
        <v>13</v>
      </c>
      <c r="E59" s="68" t="n">
        <v>6600071020</v>
      </c>
      <c r="F59" s="74" t="n">
        <v>129</v>
      </c>
      <c r="G59" s="70"/>
      <c r="H59" s="51"/>
      <c r="I59" s="51"/>
      <c r="J59" s="51"/>
      <c r="K59" s="76"/>
      <c r="L59" s="46" t="n">
        <v>0.1</v>
      </c>
      <c r="M59" s="46" t="n">
        <v>0.1</v>
      </c>
      <c r="N59" s="51" t="n">
        <v>0</v>
      </c>
      <c r="O59" s="46" t="n">
        <v>0.1</v>
      </c>
      <c r="P59" s="46" t="n">
        <v>0.1</v>
      </c>
      <c r="Q59" s="52" t="n">
        <v>0</v>
      </c>
      <c r="R59" s="46" t="n">
        <v>0.1</v>
      </c>
      <c r="S59" s="46" t="n">
        <v>0.1</v>
      </c>
      <c r="T59" s="52" t="n">
        <v>0</v>
      </c>
    </row>
    <row r="60" customFormat="false" ht="47.25" hidden="false" customHeight="false" outlineLevel="0" collapsed="false">
      <c r="A60" s="67" t="s">
        <v>84</v>
      </c>
      <c r="B60" s="44" t="s">
        <v>21</v>
      </c>
      <c r="C60" s="50" t="s">
        <v>23</v>
      </c>
      <c r="D60" s="74" t="n">
        <v>13</v>
      </c>
      <c r="E60" s="68" t="n">
        <v>6600071020</v>
      </c>
      <c r="F60" s="74" t="n">
        <v>200</v>
      </c>
      <c r="G60" s="70"/>
      <c r="H60" s="51"/>
      <c r="I60" s="51"/>
      <c r="J60" s="51"/>
      <c r="K60" s="76"/>
      <c r="L60" s="46" t="n">
        <f aca="false">L61</f>
        <v>0.2</v>
      </c>
      <c r="M60" s="46" t="n">
        <f aca="false">M61</f>
        <v>0.2</v>
      </c>
      <c r="N60" s="51" t="n">
        <v>0</v>
      </c>
      <c r="O60" s="46" t="n">
        <f aca="false">O61</f>
        <v>0.2</v>
      </c>
      <c r="P60" s="46" t="n">
        <f aca="false">P61</f>
        <v>0.2</v>
      </c>
      <c r="Q60" s="52" t="n">
        <v>0</v>
      </c>
      <c r="R60" s="46" t="n">
        <f aca="false">R61</f>
        <v>0.2</v>
      </c>
      <c r="S60" s="46" t="n">
        <f aca="false">S61</f>
        <v>0.2</v>
      </c>
      <c r="T60" s="52" t="n">
        <v>0</v>
      </c>
    </row>
    <row r="61" customFormat="false" ht="47.25" hidden="false" customHeight="false" outlineLevel="0" collapsed="false">
      <c r="A61" s="53" t="s">
        <v>40</v>
      </c>
      <c r="B61" s="44" t="s">
        <v>21</v>
      </c>
      <c r="C61" s="50" t="s">
        <v>23</v>
      </c>
      <c r="D61" s="74" t="n">
        <v>13</v>
      </c>
      <c r="E61" s="68" t="n">
        <v>6600071020</v>
      </c>
      <c r="F61" s="74" t="n">
        <v>240</v>
      </c>
      <c r="G61" s="70"/>
      <c r="H61" s="51"/>
      <c r="I61" s="51"/>
      <c r="J61" s="51"/>
      <c r="K61" s="76"/>
      <c r="L61" s="46" t="n">
        <f aca="false">L62</f>
        <v>0.2</v>
      </c>
      <c r="M61" s="46" t="n">
        <f aca="false">M62</f>
        <v>0.2</v>
      </c>
      <c r="N61" s="51" t="n">
        <v>0</v>
      </c>
      <c r="O61" s="46" t="n">
        <f aca="false">O62</f>
        <v>0.2</v>
      </c>
      <c r="P61" s="46" t="n">
        <f aca="false">P62</f>
        <v>0.2</v>
      </c>
      <c r="Q61" s="52" t="n">
        <v>0</v>
      </c>
      <c r="R61" s="46" t="n">
        <f aca="false">R62</f>
        <v>0.2</v>
      </c>
      <c r="S61" s="46" t="n">
        <f aca="false">S62</f>
        <v>0.2</v>
      </c>
      <c r="T61" s="52" t="n">
        <v>0</v>
      </c>
    </row>
    <row r="62" customFormat="false" ht="15.75" hidden="false" customHeight="false" outlineLevel="0" collapsed="false">
      <c r="A62" s="67" t="s">
        <v>42</v>
      </c>
      <c r="B62" s="44" t="s">
        <v>21</v>
      </c>
      <c r="C62" s="50" t="s">
        <v>23</v>
      </c>
      <c r="D62" s="74" t="n">
        <v>13</v>
      </c>
      <c r="E62" s="68" t="n">
        <v>6600071020</v>
      </c>
      <c r="F62" s="74" t="n">
        <v>244</v>
      </c>
      <c r="G62" s="70"/>
      <c r="H62" s="51"/>
      <c r="I62" s="51"/>
      <c r="J62" s="51"/>
      <c r="K62" s="76"/>
      <c r="L62" s="46" t="n">
        <v>0.2</v>
      </c>
      <c r="M62" s="46" t="n">
        <v>0.2</v>
      </c>
      <c r="N62" s="51" t="n">
        <v>0</v>
      </c>
      <c r="O62" s="46" t="n">
        <v>0.2</v>
      </c>
      <c r="P62" s="46" t="n">
        <v>0.2</v>
      </c>
      <c r="Q62" s="52" t="n">
        <v>0</v>
      </c>
      <c r="R62" s="46" t="n">
        <v>0.2</v>
      </c>
      <c r="S62" s="46" t="n">
        <v>0.2</v>
      </c>
      <c r="T62" s="52" t="n">
        <v>0</v>
      </c>
    </row>
    <row r="63" customFormat="false" ht="114.75" hidden="false" customHeight="true" outlineLevel="0" collapsed="false">
      <c r="A63" s="67" t="s">
        <v>85</v>
      </c>
      <c r="B63" s="44" t="s">
        <v>21</v>
      </c>
      <c r="C63" s="70" t="s">
        <v>23</v>
      </c>
      <c r="D63" s="68" t="n">
        <v>13</v>
      </c>
      <c r="E63" s="77" t="n">
        <v>6600060230</v>
      </c>
      <c r="F63" s="77"/>
      <c r="G63" s="78"/>
      <c r="H63" s="52" t="n">
        <v>548.8</v>
      </c>
      <c r="I63" s="52" t="n">
        <v>877.6</v>
      </c>
      <c r="J63" s="52" t="n">
        <v>878.6</v>
      </c>
      <c r="K63" s="52" t="n">
        <v>2753.8</v>
      </c>
      <c r="L63" s="79" t="n">
        <f aca="false">L64</f>
        <v>195.8</v>
      </c>
      <c r="M63" s="79" t="n">
        <f aca="false">M64</f>
        <v>195.8</v>
      </c>
      <c r="N63" s="51" t="n">
        <v>0</v>
      </c>
      <c r="O63" s="79" t="n">
        <f aca="false">O64</f>
        <v>195.8</v>
      </c>
      <c r="P63" s="79" t="n">
        <f aca="false">P64</f>
        <v>195.8</v>
      </c>
      <c r="Q63" s="52" t="n">
        <v>0</v>
      </c>
      <c r="R63" s="79" t="n">
        <f aca="false">R64</f>
        <v>195.8</v>
      </c>
      <c r="S63" s="79" t="n">
        <f aca="false">S64</f>
        <v>195.8</v>
      </c>
      <c r="T63" s="52" t="n">
        <v>0</v>
      </c>
    </row>
    <row r="64" customFormat="false" ht="19.5" hidden="false" customHeight="true" outlineLevel="0" collapsed="false">
      <c r="A64" s="67" t="s">
        <v>86</v>
      </c>
      <c r="B64" s="44" t="s">
        <v>21</v>
      </c>
      <c r="C64" s="70" t="s">
        <v>23</v>
      </c>
      <c r="D64" s="68" t="n">
        <v>13</v>
      </c>
      <c r="E64" s="77" t="n">
        <v>6600060230</v>
      </c>
      <c r="F64" s="77" t="n">
        <v>500</v>
      </c>
      <c r="G64" s="78"/>
      <c r="H64" s="52"/>
      <c r="I64" s="52"/>
      <c r="J64" s="52"/>
      <c r="K64" s="52"/>
      <c r="L64" s="79" t="n">
        <f aca="false">+L65</f>
        <v>195.8</v>
      </c>
      <c r="M64" s="79" t="n">
        <f aca="false">+M65</f>
        <v>195.8</v>
      </c>
      <c r="N64" s="51" t="n">
        <v>0</v>
      </c>
      <c r="O64" s="79" t="n">
        <f aca="false">+O65</f>
        <v>195.8</v>
      </c>
      <c r="P64" s="79" t="n">
        <f aca="false">+P65</f>
        <v>195.8</v>
      </c>
      <c r="Q64" s="52" t="n">
        <v>0</v>
      </c>
      <c r="R64" s="79" t="n">
        <f aca="false">+R65</f>
        <v>195.8</v>
      </c>
      <c r="S64" s="79" t="n">
        <f aca="false">+S65</f>
        <v>195.8</v>
      </c>
      <c r="T64" s="52" t="n">
        <v>0</v>
      </c>
    </row>
    <row r="65" customFormat="false" ht="21" hidden="false" customHeight="true" outlineLevel="0" collapsed="false">
      <c r="A65" s="67" t="s">
        <v>87</v>
      </c>
      <c r="B65" s="44" t="s">
        <v>21</v>
      </c>
      <c r="C65" s="70" t="s">
        <v>23</v>
      </c>
      <c r="D65" s="68" t="n">
        <v>13</v>
      </c>
      <c r="E65" s="77" t="n">
        <v>6600060230</v>
      </c>
      <c r="F65" s="77" t="n">
        <v>540</v>
      </c>
      <c r="G65" s="78"/>
      <c r="H65" s="52"/>
      <c r="I65" s="52"/>
      <c r="J65" s="52"/>
      <c r="K65" s="52"/>
      <c r="L65" s="79" t="n">
        <v>195.8</v>
      </c>
      <c r="M65" s="79" t="n">
        <v>195.8</v>
      </c>
      <c r="N65" s="51" t="n">
        <v>0</v>
      </c>
      <c r="O65" s="79" t="n">
        <v>195.8</v>
      </c>
      <c r="P65" s="79" t="n">
        <v>195.8</v>
      </c>
      <c r="Q65" s="52" t="n">
        <v>0</v>
      </c>
      <c r="R65" s="79" t="n">
        <v>195.8</v>
      </c>
      <c r="S65" s="79" t="n">
        <v>195.8</v>
      </c>
      <c r="T65" s="52" t="n">
        <v>0</v>
      </c>
    </row>
    <row r="66" customFormat="false" ht="112.5" hidden="false" customHeight="true" outlineLevel="0" collapsed="false">
      <c r="A66" s="80" t="s">
        <v>88</v>
      </c>
      <c r="B66" s="44" t="s">
        <v>21</v>
      </c>
      <c r="C66" s="50" t="s">
        <v>23</v>
      </c>
      <c r="D66" s="50" t="s">
        <v>79</v>
      </c>
      <c r="E66" s="50" t="s">
        <v>89</v>
      </c>
      <c r="F66" s="81"/>
      <c r="G66" s="81"/>
      <c r="H66" s="52"/>
      <c r="I66" s="52"/>
      <c r="J66" s="52"/>
      <c r="K66" s="52"/>
      <c r="L66" s="79" t="n">
        <f aca="false">+L67</f>
        <v>0.5</v>
      </c>
      <c r="M66" s="79" t="n">
        <f aca="false">+M67</f>
        <v>0.5</v>
      </c>
      <c r="N66" s="51" t="n">
        <v>0</v>
      </c>
      <c r="O66" s="79" t="n">
        <f aca="false">+O67</f>
        <v>0.5</v>
      </c>
      <c r="P66" s="79" t="n">
        <f aca="false">+P67</f>
        <v>0.5</v>
      </c>
      <c r="Q66" s="52" t="n">
        <v>0</v>
      </c>
      <c r="R66" s="79" t="n">
        <f aca="false">+R67</f>
        <v>0.5</v>
      </c>
      <c r="S66" s="79" t="n">
        <f aca="false">+S67</f>
        <v>0.5</v>
      </c>
      <c r="T66" s="52" t="n">
        <v>0</v>
      </c>
    </row>
    <row r="67" customFormat="false" ht="19.5" hidden="false" customHeight="true" outlineLevel="0" collapsed="false">
      <c r="A67" s="67" t="s">
        <v>86</v>
      </c>
      <c r="B67" s="44" t="s">
        <v>21</v>
      </c>
      <c r="C67" s="70" t="s">
        <v>23</v>
      </c>
      <c r="D67" s="68" t="n">
        <v>13</v>
      </c>
      <c r="E67" s="50" t="s">
        <v>89</v>
      </c>
      <c r="F67" s="77" t="n">
        <v>500</v>
      </c>
      <c r="G67" s="81"/>
      <c r="H67" s="52"/>
      <c r="I67" s="52"/>
      <c r="J67" s="52"/>
      <c r="K67" s="52"/>
      <c r="L67" s="79" t="n">
        <f aca="false">L68</f>
        <v>0.5</v>
      </c>
      <c r="M67" s="79" t="n">
        <f aca="false">M68</f>
        <v>0.5</v>
      </c>
      <c r="N67" s="51" t="n">
        <v>0</v>
      </c>
      <c r="O67" s="79" t="n">
        <f aca="false">O68</f>
        <v>0.5</v>
      </c>
      <c r="P67" s="79" t="n">
        <f aca="false">P68</f>
        <v>0.5</v>
      </c>
      <c r="Q67" s="52"/>
      <c r="R67" s="79" t="n">
        <f aca="false">R68</f>
        <v>0.5</v>
      </c>
      <c r="S67" s="79" t="n">
        <f aca="false">S68</f>
        <v>0.5</v>
      </c>
      <c r="T67" s="52" t="n">
        <v>0</v>
      </c>
    </row>
    <row r="68" customFormat="false" ht="17.25" hidden="false" customHeight="true" outlineLevel="0" collapsed="false">
      <c r="A68" s="67" t="s">
        <v>87</v>
      </c>
      <c r="B68" s="44" t="s">
        <v>21</v>
      </c>
      <c r="C68" s="70" t="s">
        <v>23</v>
      </c>
      <c r="D68" s="68" t="n">
        <v>13</v>
      </c>
      <c r="E68" s="50" t="s">
        <v>89</v>
      </c>
      <c r="F68" s="77" t="n">
        <v>540</v>
      </c>
      <c r="G68" s="81"/>
      <c r="H68" s="52"/>
      <c r="I68" s="52"/>
      <c r="J68" s="52"/>
      <c r="K68" s="52"/>
      <c r="L68" s="79" t="n">
        <v>0.5</v>
      </c>
      <c r="M68" s="46" t="n">
        <v>0.5</v>
      </c>
      <c r="N68" s="51" t="n">
        <v>0</v>
      </c>
      <c r="O68" s="79" t="n">
        <v>0.5</v>
      </c>
      <c r="P68" s="46" t="n">
        <v>0.5</v>
      </c>
      <c r="Q68" s="52" t="n">
        <v>0</v>
      </c>
      <c r="R68" s="79" t="n">
        <v>0.5</v>
      </c>
      <c r="S68" s="46" t="n">
        <v>0.5</v>
      </c>
      <c r="T68" s="52" t="n">
        <v>0</v>
      </c>
    </row>
    <row r="69" customFormat="false" ht="220.5" hidden="false" customHeight="true" outlineLevel="0" collapsed="false">
      <c r="A69" s="43" t="s">
        <v>90</v>
      </c>
      <c r="B69" s="44" t="s">
        <v>21</v>
      </c>
      <c r="C69" s="50" t="s">
        <v>23</v>
      </c>
      <c r="D69" s="50" t="s">
        <v>79</v>
      </c>
      <c r="E69" s="50" t="s">
        <v>91</v>
      </c>
      <c r="F69" s="81"/>
      <c r="G69" s="81"/>
      <c r="H69" s="52"/>
      <c r="I69" s="52"/>
      <c r="J69" s="52"/>
      <c r="K69" s="52"/>
      <c r="L69" s="79" t="n">
        <f aca="false">+L70</f>
        <v>3</v>
      </c>
      <c r="M69" s="79" t="n">
        <f aca="false">+M70</f>
        <v>3</v>
      </c>
      <c r="N69" s="51" t="n">
        <v>0</v>
      </c>
      <c r="O69" s="79" t="n">
        <f aca="false">+O70</f>
        <v>3</v>
      </c>
      <c r="P69" s="79" t="n">
        <f aca="false">+P70</f>
        <v>3</v>
      </c>
      <c r="Q69" s="52" t="n">
        <v>0</v>
      </c>
      <c r="R69" s="79" t="n">
        <f aca="false">+R70</f>
        <v>3</v>
      </c>
      <c r="S69" s="79" t="n">
        <f aca="false">+S70</f>
        <v>3</v>
      </c>
      <c r="T69" s="52" t="n">
        <v>0</v>
      </c>
    </row>
    <row r="70" customFormat="false" ht="24" hidden="false" customHeight="true" outlineLevel="0" collapsed="false">
      <c r="A70" s="67" t="s">
        <v>86</v>
      </c>
      <c r="B70" s="44" t="s">
        <v>21</v>
      </c>
      <c r="C70" s="50" t="s">
        <v>23</v>
      </c>
      <c r="D70" s="50" t="s">
        <v>79</v>
      </c>
      <c r="E70" s="50" t="s">
        <v>91</v>
      </c>
      <c r="F70" s="81" t="s">
        <v>92</v>
      </c>
      <c r="G70" s="81"/>
      <c r="H70" s="52"/>
      <c r="I70" s="52"/>
      <c r="J70" s="52"/>
      <c r="K70" s="52"/>
      <c r="L70" s="79" t="n">
        <f aca="false">L71</f>
        <v>3</v>
      </c>
      <c r="M70" s="79" t="n">
        <f aca="false">M71</f>
        <v>3</v>
      </c>
      <c r="N70" s="51" t="n">
        <v>0</v>
      </c>
      <c r="O70" s="79" t="n">
        <f aca="false">O71</f>
        <v>3</v>
      </c>
      <c r="P70" s="79" t="n">
        <f aca="false">P71</f>
        <v>3</v>
      </c>
      <c r="Q70" s="52" t="n">
        <v>0</v>
      </c>
      <c r="R70" s="79" t="n">
        <f aca="false">R71</f>
        <v>3</v>
      </c>
      <c r="S70" s="79" t="n">
        <f aca="false">S71</f>
        <v>3</v>
      </c>
      <c r="T70" s="52" t="n">
        <v>0</v>
      </c>
    </row>
    <row r="71" customFormat="false" ht="17.25" hidden="false" customHeight="true" outlineLevel="0" collapsed="false">
      <c r="A71" s="67" t="s">
        <v>87</v>
      </c>
      <c r="B71" s="44" t="s">
        <v>21</v>
      </c>
      <c r="C71" s="50" t="s">
        <v>23</v>
      </c>
      <c r="D71" s="50" t="s">
        <v>79</v>
      </c>
      <c r="E71" s="50" t="s">
        <v>91</v>
      </c>
      <c r="F71" s="50" t="s">
        <v>93</v>
      </c>
      <c r="G71" s="81"/>
      <c r="H71" s="52"/>
      <c r="I71" s="52"/>
      <c r="J71" s="52"/>
      <c r="K71" s="52"/>
      <c r="L71" s="79" t="n">
        <v>3</v>
      </c>
      <c r="M71" s="79" t="n">
        <v>3</v>
      </c>
      <c r="N71" s="51" t="n">
        <v>0</v>
      </c>
      <c r="O71" s="79" t="n">
        <v>3</v>
      </c>
      <c r="P71" s="79" t="n">
        <v>3</v>
      </c>
      <c r="Q71" s="52" t="n">
        <v>0</v>
      </c>
      <c r="R71" s="79" t="n">
        <v>3</v>
      </c>
      <c r="S71" s="79" t="n">
        <v>3</v>
      </c>
      <c r="T71" s="52" t="n">
        <v>0</v>
      </c>
    </row>
    <row r="72" customFormat="false" ht="95.25" hidden="false" customHeight="true" outlineLevel="0" collapsed="false">
      <c r="A72" s="80" t="s">
        <v>94</v>
      </c>
      <c r="B72" s="44" t="s">
        <v>21</v>
      </c>
      <c r="C72" s="50" t="s">
        <v>23</v>
      </c>
      <c r="D72" s="50" t="s">
        <v>79</v>
      </c>
      <c r="E72" s="50" t="s">
        <v>95</v>
      </c>
      <c r="F72" s="81"/>
      <c r="G72" s="81"/>
      <c r="H72" s="52"/>
      <c r="I72" s="52"/>
      <c r="J72" s="52"/>
      <c r="K72" s="52"/>
      <c r="L72" s="79" t="n">
        <f aca="false">+L73</f>
        <v>1523.6</v>
      </c>
      <c r="M72" s="79" t="n">
        <f aca="false">+M73</f>
        <v>1523.6</v>
      </c>
      <c r="N72" s="51" t="n">
        <v>0</v>
      </c>
      <c r="O72" s="79" t="n">
        <f aca="false">+O73</f>
        <v>1523.6</v>
      </c>
      <c r="P72" s="79" t="n">
        <f aca="false">+P73</f>
        <v>1523.6</v>
      </c>
      <c r="Q72" s="52" t="n">
        <v>0</v>
      </c>
      <c r="R72" s="79" t="n">
        <f aca="false">+R73</f>
        <v>1523.6</v>
      </c>
      <c r="S72" s="79" t="n">
        <f aca="false">+S73</f>
        <v>1523.6</v>
      </c>
      <c r="T72" s="52" t="n">
        <v>0</v>
      </c>
    </row>
    <row r="73" customFormat="false" ht="24" hidden="false" customHeight="true" outlineLevel="0" collapsed="false">
      <c r="A73" s="67" t="s">
        <v>86</v>
      </c>
      <c r="B73" s="44" t="s">
        <v>21</v>
      </c>
      <c r="C73" s="50" t="s">
        <v>23</v>
      </c>
      <c r="D73" s="50" t="s">
        <v>79</v>
      </c>
      <c r="E73" s="50" t="s">
        <v>95</v>
      </c>
      <c r="F73" s="81" t="s">
        <v>92</v>
      </c>
      <c r="G73" s="81"/>
      <c r="H73" s="52"/>
      <c r="I73" s="52"/>
      <c r="J73" s="52"/>
      <c r="K73" s="52"/>
      <c r="L73" s="79" t="n">
        <f aca="false">L74</f>
        <v>1523.6</v>
      </c>
      <c r="M73" s="79" t="n">
        <f aca="false">M74</f>
        <v>1523.6</v>
      </c>
      <c r="N73" s="51" t="n">
        <v>0</v>
      </c>
      <c r="O73" s="79" t="n">
        <f aca="false">O74</f>
        <v>1523.6</v>
      </c>
      <c r="P73" s="79" t="n">
        <f aca="false">P74</f>
        <v>1523.6</v>
      </c>
      <c r="Q73" s="52" t="n">
        <v>0</v>
      </c>
      <c r="R73" s="79" t="n">
        <f aca="false">R74</f>
        <v>1523.6</v>
      </c>
      <c r="S73" s="79" t="n">
        <f aca="false">S74</f>
        <v>1523.6</v>
      </c>
      <c r="T73" s="52" t="n">
        <v>0</v>
      </c>
    </row>
    <row r="74" customFormat="false" ht="17.25" hidden="false" customHeight="true" outlineLevel="0" collapsed="false">
      <c r="A74" s="67" t="s">
        <v>87</v>
      </c>
      <c r="B74" s="44" t="s">
        <v>21</v>
      </c>
      <c r="C74" s="50" t="s">
        <v>23</v>
      </c>
      <c r="D74" s="50" t="s">
        <v>79</v>
      </c>
      <c r="E74" s="50" t="s">
        <v>95</v>
      </c>
      <c r="F74" s="50" t="s">
        <v>93</v>
      </c>
      <c r="G74" s="81"/>
      <c r="H74" s="52"/>
      <c r="I74" s="52"/>
      <c r="J74" s="52"/>
      <c r="K74" s="52"/>
      <c r="L74" s="79" t="n">
        <v>1523.6</v>
      </c>
      <c r="M74" s="79" t="n">
        <v>1523.6</v>
      </c>
      <c r="N74" s="51" t="n">
        <v>0</v>
      </c>
      <c r="O74" s="79" t="n">
        <v>1523.6</v>
      </c>
      <c r="P74" s="79" t="n">
        <v>1523.6</v>
      </c>
      <c r="Q74" s="52" t="n">
        <v>0</v>
      </c>
      <c r="R74" s="79" t="n">
        <v>1523.6</v>
      </c>
      <c r="S74" s="79" t="n">
        <v>1523.6</v>
      </c>
      <c r="T74" s="52" t="n">
        <v>0</v>
      </c>
    </row>
    <row r="75" customFormat="false" ht="108.75" hidden="false" customHeight="true" outlineLevel="0" collapsed="false">
      <c r="A75" s="80" t="s">
        <v>96</v>
      </c>
      <c r="B75" s="44" t="s">
        <v>21</v>
      </c>
      <c r="C75" s="50" t="s">
        <v>23</v>
      </c>
      <c r="D75" s="50" t="s">
        <v>79</v>
      </c>
      <c r="E75" s="50" t="s">
        <v>97</v>
      </c>
      <c r="F75" s="81"/>
      <c r="G75" s="81"/>
      <c r="H75" s="52"/>
      <c r="I75" s="52"/>
      <c r="J75" s="52"/>
      <c r="K75" s="52"/>
      <c r="L75" s="79" t="n">
        <f aca="false">L77</f>
        <v>148.5</v>
      </c>
      <c r="M75" s="79" t="n">
        <f aca="false">M77</f>
        <v>148.5</v>
      </c>
      <c r="N75" s="51"/>
      <c r="O75" s="79" t="n">
        <f aca="false">O77</f>
        <v>148.5</v>
      </c>
      <c r="P75" s="79" t="n">
        <f aca="false">P77</f>
        <v>148.5</v>
      </c>
      <c r="Q75" s="52"/>
      <c r="R75" s="79" t="n">
        <f aca="false">R77</f>
        <v>148.5</v>
      </c>
      <c r="S75" s="79" t="n">
        <f aca="false">S77</f>
        <v>148.5</v>
      </c>
      <c r="T75" s="52"/>
    </row>
    <row r="76" customFormat="false" ht="26.25" hidden="false" customHeight="true" outlineLevel="0" collapsed="false">
      <c r="A76" s="67" t="s">
        <v>86</v>
      </c>
      <c r="B76" s="44" t="s">
        <v>21</v>
      </c>
      <c r="C76" s="50" t="s">
        <v>23</v>
      </c>
      <c r="D76" s="50" t="s">
        <v>79</v>
      </c>
      <c r="E76" s="50" t="s">
        <v>97</v>
      </c>
      <c r="F76" s="50" t="s">
        <v>92</v>
      </c>
      <c r="G76" s="81"/>
      <c r="H76" s="52"/>
      <c r="I76" s="52"/>
      <c r="J76" s="52"/>
      <c r="K76" s="52"/>
      <c r="L76" s="79" t="n">
        <f aca="false">L77</f>
        <v>148.5</v>
      </c>
      <c r="M76" s="79" t="n">
        <f aca="false">M77</f>
        <v>148.5</v>
      </c>
      <c r="N76" s="51"/>
      <c r="O76" s="79" t="n">
        <f aca="false">O77</f>
        <v>148.5</v>
      </c>
      <c r="P76" s="79" t="n">
        <f aca="false">P77</f>
        <v>148.5</v>
      </c>
      <c r="Q76" s="52"/>
      <c r="R76" s="79" t="n">
        <f aca="false">R77</f>
        <v>148.5</v>
      </c>
      <c r="S76" s="79" t="n">
        <f aca="false">S77</f>
        <v>148.5</v>
      </c>
      <c r="T76" s="52"/>
    </row>
    <row r="77" customFormat="false" ht="26.25" hidden="false" customHeight="true" outlineLevel="0" collapsed="false">
      <c r="A77" s="67" t="s">
        <v>87</v>
      </c>
      <c r="B77" s="44" t="s">
        <v>21</v>
      </c>
      <c r="C77" s="50" t="s">
        <v>23</v>
      </c>
      <c r="D77" s="50" t="s">
        <v>79</v>
      </c>
      <c r="E77" s="50" t="s">
        <v>97</v>
      </c>
      <c r="F77" s="50" t="s">
        <v>93</v>
      </c>
      <c r="G77" s="81"/>
      <c r="H77" s="52"/>
      <c r="I77" s="52"/>
      <c r="J77" s="52"/>
      <c r="K77" s="52"/>
      <c r="L77" s="79" t="n">
        <v>148.5</v>
      </c>
      <c r="M77" s="79" t="n">
        <v>148.5</v>
      </c>
      <c r="N77" s="51"/>
      <c r="O77" s="79" t="n">
        <v>148.5</v>
      </c>
      <c r="P77" s="79" t="n">
        <v>148.5</v>
      </c>
      <c r="Q77" s="52"/>
      <c r="R77" s="79" t="n">
        <v>148.5</v>
      </c>
      <c r="S77" s="79" t="n">
        <v>148.5</v>
      </c>
      <c r="T77" s="52"/>
    </row>
    <row r="78" customFormat="false" ht="192.75" hidden="false" customHeight="true" outlineLevel="0" collapsed="false">
      <c r="A78" s="82" t="s">
        <v>98</v>
      </c>
      <c r="B78" s="44" t="s">
        <v>21</v>
      </c>
      <c r="C78" s="50" t="s">
        <v>23</v>
      </c>
      <c r="D78" s="50" t="s">
        <v>79</v>
      </c>
      <c r="E78" s="50" t="s">
        <v>99</v>
      </c>
      <c r="F78" s="50"/>
      <c r="G78" s="81"/>
      <c r="H78" s="52"/>
      <c r="I78" s="52"/>
      <c r="J78" s="52"/>
      <c r="K78" s="52"/>
      <c r="L78" s="79" t="n">
        <f aca="false">L79</f>
        <v>1.5</v>
      </c>
      <c r="M78" s="79" t="n">
        <f aca="false">M79</f>
        <v>1.5</v>
      </c>
      <c r="N78" s="51" t="n">
        <v>0</v>
      </c>
      <c r="O78" s="79" t="n">
        <f aca="false">O79</f>
        <v>1.5</v>
      </c>
      <c r="P78" s="79" t="n">
        <f aca="false">P79</f>
        <v>1.5</v>
      </c>
      <c r="Q78" s="52" t="n">
        <v>0</v>
      </c>
      <c r="R78" s="79" t="n">
        <f aca="false">R79</f>
        <v>1.5</v>
      </c>
      <c r="S78" s="79" t="n">
        <f aca="false">S79</f>
        <v>1.5</v>
      </c>
      <c r="T78" s="52" t="n">
        <v>0</v>
      </c>
    </row>
    <row r="79" customFormat="false" ht="96" hidden="false" customHeight="true" outlineLevel="0" collapsed="false">
      <c r="A79" s="83" t="s">
        <v>81</v>
      </c>
      <c r="B79" s="44" t="s">
        <v>21</v>
      </c>
      <c r="C79" s="50" t="s">
        <v>23</v>
      </c>
      <c r="D79" s="50" t="s">
        <v>79</v>
      </c>
      <c r="E79" s="50" t="s">
        <v>99</v>
      </c>
      <c r="F79" s="50" t="s">
        <v>31</v>
      </c>
      <c r="G79" s="81"/>
      <c r="H79" s="52"/>
      <c r="I79" s="52"/>
      <c r="J79" s="52"/>
      <c r="K79" s="52"/>
      <c r="L79" s="79" t="n">
        <f aca="false">L80</f>
        <v>1.5</v>
      </c>
      <c r="M79" s="79" t="n">
        <f aca="false">M80</f>
        <v>1.5</v>
      </c>
      <c r="N79" s="51" t="n">
        <v>0</v>
      </c>
      <c r="O79" s="79" t="n">
        <f aca="false">O80</f>
        <v>1.5</v>
      </c>
      <c r="P79" s="79" t="n">
        <f aca="false">P80</f>
        <v>1.5</v>
      </c>
      <c r="Q79" s="52" t="n">
        <v>0</v>
      </c>
      <c r="R79" s="79" t="n">
        <f aca="false">R80</f>
        <v>1.5</v>
      </c>
      <c r="S79" s="79" t="n">
        <f aca="false">S80</f>
        <v>1.5</v>
      </c>
      <c r="T79" s="52" t="n">
        <v>0</v>
      </c>
    </row>
    <row r="80" customFormat="false" ht="32.25" hidden="false" customHeight="true" outlineLevel="0" collapsed="false">
      <c r="A80" s="84" t="s">
        <v>100</v>
      </c>
      <c r="B80" s="44" t="s">
        <v>21</v>
      </c>
      <c r="C80" s="50" t="s">
        <v>23</v>
      </c>
      <c r="D80" s="50" t="s">
        <v>79</v>
      </c>
      <c r="E80" s="50" t="s">
        <v>99</v>
      </c>
      <c r="F80" s="50" t="s">
        <v>101</v>
      </c>
      <c r="G80" s="81"/>
      <c r="H80" s="52"/>
      <c r="I80" s="52"/>
      <c r="J80" s="52"/>
      <c r="K80" s="52"/>
      <c r="L80" s="79" t="n">
        <f aca="false">L81</f>
        <v>1.5</v>
      </c>
      <c r="M80" s="79" t="n">
        <f aca="false">M81</f>
        <v>1.5</v>
      </c>
      <c r="N80" s="51" t="n">
        <v>0</v>
      </c>
      <c r="O80" s="79" t="n">
        <f aca="false">O81</f>
        <v>1.5</v>
      </c>
      <c r="P80" s="79" t="n">
        <f aca="false">P81</f>
        <v>1.5</v>
      </c>
      <c r="Q80" s="52" t="n">
        <v>0</v>
      </c>
      <c r="R80" s="79" t="n">
        <f aca="false">R81</f>
        <v>1.5</v>
      </c>
      <c r="S80" s="79" t="n">
        <f aca="false">S81</f>
        <v>1.5</v>
      </c>
      <c r="T80" s="52" t="n">
        <v>0</v>
      </c>
    </row>
    <row r="81" customFormat="false" ht="21.75" hidden="false" customHeight="true" outlineLevel="0" collapsed="false">
      <c r="A81" s="84" t="s">
        <v>102</v>
      </c>
      <c r="B81" s="44" t="s">
        <v>21</v>
      </c>
      <c r="C81" s="50" t="s">
        <v>23</v>
      </c>
      <c r="D81" s="50" t="s">
        <v>79</v>
      </c>
      <c r="E81" s="50" t="s">
        <v>99</v>
      </c>
      <c r="F81" s="50" t="s">
        <v>103</v>
      </c>
      <c r="G81" s="81"/>
      <c r="H81" s="52"/>
      <c r="I81" s="52"/>
      <c r="J81" s="52"/>
      <c r="K81" s="52"/>
      <c r="L81" s="79" t="n">
        <v>1.5</v>
      </c>
      <c r="M81" s="79" t="n">
        <v>1.5</v>
      </c>
      <c r="N81" s="51" t="n">
        <v>0</v>
      </c>
      <c r="O81" s="79" t="n">
        <v>1.5</v>
      </c>
      <c r="P81" s="79" t="n">
        <v>1.5</v>
      </c>
      <c r="Q81" s="52" t="n">
        <v>0</v>
      </c>
      <c r="R81" s="79" t="n">
        <v>1.5</v>
      </c>
      <c r="S81" s="79" t="n">
        <v>1.5</v>
      </c>
      <c r="T81" s="52" t="n">
        <v>0</v>
      </c>
    </row>
    <row r="82" customFormat="false" ht="37.5" hidden="false" customHeight="true" outlineLevel="0" collapsed="false">
      <c r="A82" s="85" t="s">
        <v>104</v>
      </c>
      <c r="B82" s="44" t="s">
        <v>21</v>
      </c>
      <c r="C82" s="50" t="s">
        <v>23</v>
      </c>
      <c r="D82" s="50" t="s">
        <v>79</v>
      </c>
      <c r="E82" s="50" t="s">
        <v>105</v>
      </c>
      <c r="F82" s="50"/>
      <c r="G82" s="81"/>
      <c r="H82" s="52"/>
      <c r="I82" s="52"/>
      <c r="J82" s="52"/>
      <c r="K82" s="52"/>
      <c r="L82" s="79" t="n">
        <f aca="false">L85</f>
        <v>400</v>
      </c>
      <c r="M82" s="79" t="n">
        <f aca="false">M85</f>
        <v>400</v>
      </c>
      <c r="N82" s="51"/>
      <c r="O82" s="79" t="n">
        <f aca="false">O85</f>
        <v>400</v>
      </c>
      <c r="P82" s="79" t="n">
        <f aca="false">P85</f>
        <v>400</v>
      </c>
      <c r="Q82" s="52"/>
      <c r="R82" s="79" t="n">
        <f aca="false">R85</f>
        <v>400</v>
      </c>
      <c r="S82" s="79" t="n">
        <f aca="false">S85</f>
        <v>400</v>
      </c>
      <c r="T82" s="52"/>
    </row>
    <row r="83" customFormat="false" ht="21.75" hidden="false" customHeight="true" outlineLevel="0" collapsed="false">
      <c r="A83" s="67" t="s">
        <v>42</v>
      </c>
      <c r="B83" s="44" t="s">
        <v>21</v>
      </c>
      <c r="C83" s="50" t="s">
        <v>23</v>
      </c>
      <c r="D83" s="50" t="s">
        <v>79</v>
      </c>
      <c r="E83" s="50" t="s">
        <v>105</v>
      </c>
      <c r="F83" s="50" t="s">
        <v>39</v>
      </c>
      <c r="G83" s="81"/>
      <c r="H83" s="52"/>
      <c r="I83" s="52"/>
      <c r="J83" s="52"/>
      <c r="K83" s="52"/>
      <c r="L83" s="79" t="n">
        <f aca="false">L85</f>
        <v>400</v>
      </c>
      <c r="M83" s="79" t="n">
        <f aca="false">M85</f>
        <v>400</v>
      </c>
      <c r="N83" s="51"/>
      <c r="O83" s="79" t="n">
        <f aca="false">O85</f>
        <v>400</v>
      </c>
      <c r="P83" s="79" t="n">
        <f aca="false">P85</f>
        <v>400</v>
      </c>
      <c r="Q83" s="52"/>
      <c r="R83" s="79" t="n">
        <f aca="false">R85</f>
        <v>400</v>
      </c>
      <c r="S83" s="79" t="n">
        <f aca="false">S85</f>
        <v>400</v>
      </c>
      <c r="T83" s="52"/>
    </row>
    <row r="84" customFormat="false" ht="21.75" hidden="false" customHeight="true" outlineLevel="0" collapsed="false">
      <c r="A84" s="67" t="s">
        <v>48</v>
      </c>
      <c r="B84" s="44" t="s">
        <v>21</v>
      </c>
      <c r="C84" s="50" t="s">
        <v>23</v>
      </c>
      <c r="D84" s="50" t="s">
        <v>79</v>
      </c>
      <c r="E84" s="50" t="s">
        <v>105</v>
      </c>
      <c r="F84" s="50" t="s">
        <v>41</v>
      </c>
      <c r="G84" s="81"/>
      <c r="H84" s="52"/>
      <c r="I84" s="52"/>
      <c r="J84" s="52"/>
      <c r="K84" s="52"/>
      <c r="L84" s="79" t="n">
        <f aca="false">L85</f>
        <v>400</v>
      </c>
      <c r="M84" s="79" t="n">
        <f aca="false">M85</f>
        <v>400</v>
      </c>
      <c r="N84" s="51"/>
      <c r="O84" s="79" t="n">
        <f aca="false">O85</f>
        <v>400</v>
      </c>
      <c r="P84" s="79" t="n">
        <f aca="false">P85</f>
        <v>400</v>
      </c>
      <c r="Q84" s="52"/>
      <c r="R84" s="79" t="n">
        <f aca="false">R85</f>
        <v>400</v>
      </c>
      <c r="S84" s="79" t="n">
        <f aca="false">S85</f>
        <v>400</v>
      </c>
      <c r="T84" s="52"/>
    </row>
    <row r="85" customFormat="false" ht="21.75" hidden="false" customHeight="true" outlineLevel="0" collapsed="false">
      <c r="A85" s="67" t="s">
        <v>50</v>
      </c>
      <c r="B85" s="44" t="s">
        <v>21</v>
      </c>
      <c r="C85" s="50" t="s">
        <v>23</v>
      </c>
      <c r="D85" s="50" t="s">
        <v>79</v>
      </c>
      <c r="E85" s="50" t="s">
        <v>105</v>
      </c>
      <c r="F85" s="50" t="s">
        <v>43</v>
      </c>
      <c r="G85" s="81"/>
      <c r="H85" s="52"/>
      <c r="I85" s="52"/>
      <c r="J85" s="52"/>
      <c r="K85" s="52"/>
      <c r="L85" s="79" t="n">
        <v>400</v>
      </c>
      <c r="M85" s="79" t="n">
        <v>400</v>
      </c>
      <c r="N85" s="51"/>
      <c r="O85" s="79" t="n">
        <v>400</v>
      </c>
      <c r="P85" s="79" t="n">
        <v>400</v>
      </c>
      <c r="Q85" s="52"/>
      <c r="R85" s="79" t="n">
        <v>400</v>
      </c>
      <c r="S85" s="79" t="n">
        <v>400</v>
      </c>
      <c r="T85" s="52"/>
    </row>
    <row r="86" customFormat="false" ht="21.75" hidden="false" customHeight="true" outlineLevel="0" collapsed="false">
      <c r="A86" s="86" t="s">
        <v>106</v>
      </c>
      <c r="B86" s="44" t="s">
        <v>21</v>
      </c>
      <c r="C86" s="50" t="s">
        <v>23</v>
      </c>
      <c r="D86" s="50" t="s">
        <v>79</v>
      </c>
      <c r="E86" s="50" t="s">
        <v>105</v>
      </c>
      <c r="F86" s="50"/>
      <c r="G86" s="81"/>
      <c r="H86" s="52"/>
      <c r="I86" s="52"/>
      <c r="J86" s="52"/>
      <c r="K86" s="52"/>
      <c r="L86" s="79" t="n">
        <f aca="false">L89</f>
        <v>100</v>
      </c>
      <c r="M86" s="79" t="n">
        <f aca="false">M89</f>
        <v>100</v>
      </c>
      <c r="N86" s="51"/>
      <c r="O86" s="79" t="n">
        <f aca="false">O89</f>
        <v>100</v>
      </c>
      <c r="P86" s="79" t="n">
        <f aca="false">P89</f>
        <v>100</v>
      </c>
      <c r="Q86" s="52"/>
      <c r="R86" s="79" t="n">
        <f aca="false">R89</f>
        <v>100</v>
      </c>
      <c r="S86" s="79" t="n">
        <f aca="false">S89</f>
        <v>100</v>
      </c>
      <c r="T86" s="52"/>
    </row>
    <row r="87" customFormat="false" ht="21.75" hidden="false" customHeight="true" outlineLevel="0" collapsed="false">
      <c r="A87" s="67" t="s">
        <v>42</v>
      </c>
      <c r="B87" s="44" t="s">
        <v>21</v>
      </c>
      <c r="C87" s="50" t="s">
        <v>23</v>
      </c>
      <c r="D87" s="50" t="s">
        <v>79</v>
      </c>
      <c r="E87" s="50" t="s">
        <v>105</v>
      </c>
      <c r="F87" s="50" t="s">
        <v>39</v>
      </c>
      <c r="G87" s="81"/>
      <c r="H87" s="52"/>
      <c r="I87" s="52"/>
      <c r="J87" s="52"/>
      <c r="K87" s="52"/>
      <c r="L87" s="79" t="n">
        <f aca="false">L89</f>
        <v>100</v>
      </c>
      <c r="M87" s="79" t="n">
        <f aca="false">M89</f>
        <v>100</v>
      </c>
      <c r="N87" s="51"/>
      <c r="O87" s="79" t="n">
        <f aca="false">O89</f>
        <v>100</v>
      </c>
      <c r="P87" s="79" t="n">
        <f aca="false">P89</f>
        <v>100</v>
      </c>
      <c r="Q87" s="52"/>
      <c r="R87" s="79" t="n">
        <f aca="false">R89</f>
        <v>100</v>
      </c>
      <c r="S87" s="79" t="n">
        <f aca="false">S89</f>
        <v>100</v>
      </c>
      <c r="T87" s="52"/>
    </row>
    <row r="88" customFormat="false" ht="21.75" hidden="false" customHeight="true" outlineLevel="0" collapsed="false">
      <c r="A88" s="67" t="s">
        <v>48</v>
      </c>
      <c r="B88" s="44" t="s">
        <v>21</v>
      </c>
      <c r="C88" s="50" t="s">
        <v>23</v>
      </c>
      <c r="D88" s="50" t="s">
        <v>79</v>
      </c>
      <c r="E88" s="50" t="s">
        <v>105</v>
      </c>
      <c r="F88" s="50" t="s">
        <v>41</v>
      </c>
      <c r="G88" s="81"/>
      <c r="H88" s="52"/>
      <c r="I88" s="52"/>
      <c r="J88" s="52"/>
      <c r="K88" s="52"/>
      <c r="L88" s="79" t="n">
        <f aca="false">L89</f>
        <v>100</v>
      </c>
      <c r="M88" s="79" t="n">
        <f aca="false">M89</f>
        <v>100</v>
      </c>
      <c r="N88" s="51"/>
      <c r="O88" s="79" t="n">
        <f aca="false">O89</f>
        <v>100</v>
      </c>
      <c r="P88" s="79" t="n">
        <f aca="false">P89</f>
        <v>100</v>
      </c>
      <c r="Q88" s="52"/>
      <c r="R88" s="79" t="n">
        <f aca="false">R89</f>
        <v>100</v>
      </c>
      <c r="S88" s="79" t="n">
        <f aca="false">S89</f>
        <v>100</v>
      </c>
      <c r="T88" s="52"/>
    </row>
    <row r="89" customFormat="false" ht="21.75" hidden="false" customHeight="true" outlineLevel="0" collapsed="false">
      <c r="A89" s="67" t="s">
        <v>50</v>
      </c>
      <c r="B89" s="44" t="s">
        <v>21</v>
      </c>
      <c r="C89" s="50" t="s">
        <v>23</v>
      </c>
      <c r="D89" s="50" t="s">
        <v>79</v>
      </c>
      <c r="E89" s="50" t="s">
        <v>105</v>
      </c>
      <c r="F89" s="50" t="s">
        <v>43</v>
      </c>
      <c r="G89" s="81"/>
      <c r="H89" s="52"/>
      <c r="I89" s="52"/>
      <c r="J89" s="52"/>
      <c r="K89" s="52"/>
      <c r="L89" s="79" t="n">
        <v>100</v>
      </c>
      <c r="M89" s="79" t="n">
        <v>100</v>
      </c>
      <c r="N89" s="51"/>
      <c r="O89" s="79" t="n">
        <v>100</v>
      </c>
      <c r="P89" s="79" t="n">
        <v>100</v>
      </c>
      <c r="Q89" s="52"/>
      <c r="R89" s="79" t="n">
        <v>100</v>
      </c>
      <c r="S89" s="79" t="n">
        <v>100</v>
      </c>
      <c r="T89" s="52"/>
    </row>
    <row r="90" customFormat="false" ht="17.25" hidden="false" customHeight="true" outlineLevel="0" collapsed="false">
      <c r="A90" s="87" t="s">
        <v>107</v>
      </c>
      <c r="B90" s="35" t="s">
        <v>21</v>
      </c>
      <c r="C90" s="36" t="s">
        <v>108</v>
      </c>
      <c r="D90" s="36"/>
      <c r="E90" s="36"/>
      <c r="F90" s="88"/>
      <c r="G90" s="88"/>
      <c r="H90" s="38" t="n">
        <f aca="false">SUM(H93)</f>
        <v>51.5</v>
      </c>
      <c r="I90" s="38"/>
      <c r="J90" s="38"/>
      <c r="K90" s="38" t="n">
        <f aca="false">SUM(K93)</f>
        <v>55.9</v>
      </c>
      <c r="L90" s="89" t="n">
        <f aca="false">SUM(L92)</f>
        <v>120.8</v>
      </c>
      <c r="M90" s="89" t="n">
        <f aca="false">SUM(M92)</f>
        <v>120.8</v>
      </c>
      <c r="N90" s="41" t="n">
        <v>0</v>
      </c>
      <c r="O90" s="89" t="n">
        <f aca="false">SUM(O92)</f>
        <v>122.7</v>
      </c>
      <c r="P90" s="89" t="n">
        <f aca="false">SUM(P92)</f>
        <v>122.7</v>
      </c>
      <c r="Q90" s="38" t="n">
        <v>0</v>
      </c>
      <c r="R90" s="89" t="n">
        <f aca="false">SUM(R92)</f>
        <v>122.7</v>
      </c>
      <c r="S90" s="89" t="n">
        <f aca="false">SUM(S92)</f>
        <v>122.7</v>
      </c>
      <c r="T90" s="38" t="n">
        <v>0</v>
      </c>
    </row>
    <row r="91" customFormat="false" ht="35.25" hidden="false" customHeight="true" outlineLevel="0" collapsed="false">
      <c r="A91" s="90" t="s">
        <v>109</v>
      </c>
      <c r="B91" s="44" t="s">
        <v>21</v>
      </c>
      <c r="C91" s="45" t="s">
        <v>108</v>
      </c>
      <c r="D91" s="45" t="s">
        <v>45</v>
      </c>
      <c r="E91" s="36"/>
      <c r="F91" s="88"/>
      <c r="G91" s="88"/>
      <c r="H91" s="38"/>
      <c r="I91" s="38"/>
      <c r="J91" s="38"/>
      <c r="K91" s="38"/>
      <c r="L91" s="91" t="n">
        <f aca="false">L92</f>
        <v>120.8</v>
      </c>
      <c r="M91" s="91" t="n">
        <f aca="false">M92</f>
        <v>120.8</v>
      </c>
      <c r="N91" s="47" t="n">
        <v>0</v>
      </c>
      <c r="O91" s="91" t="n">
        <f aca="false">O92</f>
        <v>122.7</v>
      </c>
      <c r="P91" s="91" t="n">
        <f aca="false">P92</f>
        <v>122.7</v>
      </c>
      <c r="Q91" s="48" t="n">
        <v>0</v>
      </c>
      <c r="R91" s="91" t="n">
        <f aca="false">R92</f>
        <v>122.7</v>
      </c>
      <c r="S91" s="91" t="n">
        <f aca="false">S92</f>
        <v>122.7</v>
      </c>
      <c r="T91" s="48" t="n">
        <v>0</v>
      </c>
    </row>
    <row r="92" customFormat="false" ht="30" hidden="false" customHeight="true" outlineLevel="0" collapsed="false">
      <c r="A92" s="67" t="s">
        <v>75</v>
      </c>
      <c r="B92" s="44" t="s">
        <v>21</v>
      </c>
      <c r="C92" s="50" t="s">
        <v>108</v>
      </c>
      <c r="D92" s="50" t="s">
        <v>45</v>
      </c>
      <c r="E92" s="68" t="n">
        <v>6600000000</v>
      </c>
      <c r="F92" s="88"/>
      <c r="G92" s="88"/>
      <c r="H92" s="38"/>
      <c r="I92" s="38"/>
      <c r="J92" s="38"/>
      <c r="K92" s="38"/>
      <c r="L92" s="91" t="n">
        <f aca="false">L93</f>
        <v>120.8</v>
      </c>
      <c r="M92" s="91" t="n">
        <f aca="false">M93</f>
        <v>120.8</v>
      </c>
      <c r="N92" s="47" t="n">
        <v>0</v>
      </c>
      <c r="O92" s="91" t="n">
        <f aca="false">O93</f>
        <v>122.7</v>
      </c>
      <c r="P92" s="91" t="n">
        <f aca="false">P93</f>
        <v>122.7</v>
      </c>
      <c r="Q92" s="48" t="n">
        <v>0</v>
      </c>
      <c r="R92" s="91" t="n">
        <f aca="false">R93</f>
        <v>122.7</v>
      </c>
      <c r="S92" s="91" t="n">
        <f aca="false">S93</f>
        <v>122.7</v>
      </c>
      <c r="T92" s="48" t="n">
        <v>0</v>
      </c>
    </row>
    <row r="93" customFormat="false" ht="65.25" hidden="false" customHeight="true" outlineLevel="0" collapsed="false">
      <c r="A93" s="92" t="s">
        <v>110</v>
      </c>
      <c r="B93" s="44" t="s">
        <v>21</v>
      </c>
      <c r="C93" s="50" t="s">
        <v>108</v>
      </c>
      <c r="D93" s="50" t="s">
        <v>45</v>
      </c>
      <c r="E93" s="50" t="s">
        <v>111</v>
      </c>
      <c r="F93" s="81"/>
      <c r="G93" s="81"/>
      <c r="H93" s="52" t="n">
        <v>51.5</v>
      </c>
      <c r="I93" s="52"/>
      <c r="J93" s="52"/>
      <c r="K93" s="52" t="n">
        <f aca="false">SUM(K96)</f>
        <v>55.9</v>
      </c>
      <c r="L93" s="91" t="n">
        <f aca="false">+L94</f>
        <v>120.8</v>
      </c>
      <c r="M93" s="91" t="n">
        <f aca="false">+M94</f>
        <v>120.8</v>
      </c>
      <c r="N93" s="51" t="n">
        <v>0</v>
      </c>
      <c r="O93" s="91" t="n">
        <f aca="false">+O94</f>
        <v>122.7</v>
      </c>
      <c r="P93" s="91" t="n">
        <f aca="false">+P94</f>
        <v>122.7</v>
      </c>
      <c r="Q93" s="52" t="n">
        <v>0</v>
      </c>
      <c r="R93" s="91" t="n">
        <f aca="false">+R94</f>
        <v>122.7</v>
      </c>
      <c r="S93" s="91" t="n">
        <f aca="false">+S94</f>
        <v>122.7</v>
      </c>
      <c r="T93" s="52" t="n">
        <v>0</v>
      </c>
    </row>
    <row r="94" customFormat="false" ht="99" hidden="false" customHeight="true" outlineLevel="0" collapsed="false">
      <c r="A94" s="67" t="s">
        <v>81</v>
      </c>
      <c r="B94" s="44" t="s">
        <v>21</v>
      </c>
      <c r="C94" s="50" t="s">
        <v>108</v>
      </c>
      <c r="D94" s="50" t="s">
        <v>45</v>
      </c>
      <c r="E94" s="50" t="s">
        <v>111</v>
      </c>
      <c r="F94" s="81" t="s">
        <v>31</v>
      </c>
      <c r="G94" s="81"/>
      <c r="H94" s="52"/>
      <c r="I94" s="52"/>
      <c r="J94" s="52"/>
      <c r="K94" s="52"/>
      <c r="L94" s="91" t="n">
        <f aca="false">L95</f>
        <v>120.8</v>
      </c>
      <c r="M94" s="91" t="n">
        <f aca="false">M95</f>
        <v>120.8</v>
      </c>
      <c r="N94" s="51" t="n">
        <v>0</v>
      </c>
      <c r="O94" s="91" t="n">
        <f aca="false">O95</f>
        <v>122.7</v>
      </c>
      <c r="P94" s="91" t="n">
        <f aca="false">P95</f>
        <v>122.7</v>
      </c>
      <c r="Q94" s="52" t="n">
        <v>0</v>
      </c>
      <c r="R94" s="91" t="n">
        <f aca="false">R95</f>
        <v>122.7</v>
      </c>
      <c r="S94" s="91" t="n">
        <f aca="false">S95</f>
        <v>122.7</v>
      </c>
      <c r="T94" s="52" t="n">
        <v>0</v>
      </c>
    </row>
    <row r="95" customFormat="false" ht="33" hidden="false" customHeight="true" outlineLevel="0" collapsed="false">
      <c r="A95" s="53" t="s">
        <v>82</v>
      </c>
      <c r="B95" s="44" t="s">
        <v>21</v>
      </c>
      <c r="C95" s="50" t="s">
        <v>108</v>
      </c>
      <c r="D95" s="50" t="s">
        <v>45</v>
      </c>
      <c r="E95" s="50" t="s">
        <v>111</v>
      </c>
      <c r="F95" s="81" t="s">
        <v>33</v>
      </c>
      <c r="G95" s="81"/>
      <c r="H95" s="52"/>
      <c r="I95" s="52"/>
      <c r="J95" s="52"/>
      <c r="K95" s="52"/>
      <c r="L95" s="91" t="n">
        <f aca="false">L96+L97</f>
        <v>120.8</v>
      </c>
      <c r="M95" s="91" t="n">
        <f aca="false">M96+M97</f>
        <v>120.8</v>
      </c>
      <c r="N95" s="51" t="n">
        <v>0</v>
      </c>
      <c r="O95" s="91" t="n">
        <v>122.7</v>
      </c>
      <c r="P95" s="91" t="n">
        <f aca="false">P96+P97</f>
        <v>122.7</v>
      </c>
      <c r="Q95" s="52" t="n">
        <v>0</v>
      </c>
      <c r="R95" s="91" t="n">
        <v>122.7</v>
      </c>
      <c r="S95" s="91" t="n">
        <v>122.7</v>
      </c>
      <c r="T95" s="52" t="n">
        <v>0</v>
      </c>
    </row>
    <row r="96" customFormat="false" ht="30" hidden="false" customHeight="true" outlineLevel="0" collapsed="false">
      <c r="A96" s="53" t="s">
        <v>83</v>
      </c>
      <c r="B96" s="44" t="s">
        <v>21</v>
      </c>
      <c r="C96" s="50" t="s">
        <v>108</v>
      </c>
      <c r="D96" s="50" t="s">
        <v>45</v>
      </c>
      <c r="E96" s="50" t="s">
        <v>111</v>
      </c>
      <c r="F96" s="50" t="s">
        <v>35</v>
      </c>
      <c r="G96" s="81"/>
      <c r="H96" s="52" t="n">
        <v>51.5</v>
      </c>
      <c r="I96" s="52"/>
      <c r="J96" s="52"/>
      <c r="K96" s="52" t="n">
        <v>55.9</v>
      </c>
      <c r="L96" s="93" t="n">
        <v>84.3</v>
      </c>
      <c r="M96" s="93" t="n">
        <v>84.3</v>
      </c>
      <c r="N96" s="51" t="n">
        <v>0</v>
      </c>
      <c r="O96" s="93" t="n">
        <v>84.3</v>
      </c>
      <c r="P96" s="93" t="n">
        <v>86.2</v>
      </c>
      <c r="Q96" s="52" t="n">
        <v>0</v>
      </c>
      <c r="R96" s="93" t="n">
        <v>84.3</v>
      </c>
      <c r="S96" s="93" t="n">
        <v>84.3</v>
      </c>
      <c r="T96" s="52" t="n">
        <v>0</v>
      </c>
    </row>
    <row r="97" customFormat="false" ht="60" hidden="false" customHeight="true" outlineLevel="0" collapsed="false">
      <c r="A97" s="53" t="s">
        <v>36</v>
      </c>
      <c r="B97" s="44" t="s">
        <v>21</v>
      </c>
      <c r="C97" s="50" t="s">
        <v>108</v>
      </c>
      <c r="D97" s="50" t="s">
        <v>45</v>
      </c>
      <c r="E97" s="50" t="s">
        <v>111</v>
      </c>
      <c r="F97" s="74" t="n">
        <v>129</v>
      </c>
      <c r="G97" s="81"/>
      <c r="H97" s="52"/>
      <c r="I97" s="52"/>
      <c r="J97" s="52"/>
      <c r="K97" s="52"/>
      <c r="L97" s="93" t="n">
        <v>36.5</v>
      </c>
      <c r="M97" s="93" t="n">
        <v>36.5</v>
      </c>
      <c r="N97" s="51" t="n">
        <v>0</v>
      </c>
      <c r="O97" s="93" t="n">
        <v>36.5</v>
      </c>
      <c r="P97" s="93" t="n">
        <v>36.5</v>
      </c>
      <c r="Q97" s="52" t="n">
        <v>0</v>
      </c>
      <c r="R97" s="93" t="n">
        <v>36.5</v>
      </c>
      <c r="S97" s="93" t="n">
        <v>36.5</v>
      </c>
      <c r="T97" s="52" t="n">
        <v>0</v>
      </c>
    </row>
    <row r="98" s="11" customFormat="true" ht="31.5" hidden="false" customHeight="false" outlineLevel="0" collapsed="false">
      <c r="A98" s="87" t="s">
        <v>112</v>
      </c>
      <c r="B98" s="35" t="s">
        <v>21</v>
      </c>
      <c r="C98" s="36" t="s">
        <v>45</v>
      </c>
      <c r="D98" s="94"/>
      <c r="E98" s="88"/>
      <c r="F98" s="88"/>
      <c r="G98" s="88"/>
      <c r="H98" s="38" t="e">
        <f aca="false">H101</f>
        <v>#REF!</v>
      </c>
      <c r="I98" s="38" t="e">
        <f aca="false">I101+I102</f>
        <v>#REF!</v>
      </c>
      <c r="J98" s="38" t="e">
        <f aca="false">J101+J102</f>
        <v>#REF!</v>
      </c>
      <c r="K98" s="38" t="e">
        <f aca="false">K101</f>
        <v>#REF!</v>
      </c>
      <c r="L98" s="39" t="n">
        <f aca="false">L100</f>
        <v>1.5</v>
      </c>
      <c r="M98" s="42" t="n">
        <f aca="false">L98</f>
        <v>1.5</v>
      </c>
      <c r="N98" s="41" t="n">
        <f aca="false">N101</f>
        <v>0</v>
      </c>
      <c r="O98" s="39" t="n">
        <f aca="false">O100</f>
        <v>1.5</v>
      </c>
      <c r="P98" s="42" t="n">
        <f aca="false">O98</f>
        <v>1.5</v>
      </c>
      <c r="Q98" s="38" t="n">
        <v>0</v>
      </c>
      <c r="R98" s="39" t="n">
        <f aca="false">R100</f>
        <v>1.5</v>
      </c>
      <c r="S98" s="42" t="n">
        <f aca="false">R98</f>
        <v>1.5</v>
      </c>
      <c r="T98" s="38" t="n">
        <v>0</v>
      </c>
    </row>
    <row r="99" s="11" customFormat="true" ht="56.25" hidden="false" customHeight="true" outlineLevel="0" collapsed="false">
      <c r="A99" s="90" t="s">
        <v>113</v>
      </c>
      <c r="B99" s="44" t="s">
        <v>21</v>
      </c>
      <c r="C99" s="45" t="s">
        <v>45</v>
      </c>
      <c r="D99" s="50" t="s">
        <v>114</v>
      </c>
      <c r="E99" s="95"/>
      <c r="F99" s="95"/>
      <c r="G99" s="95"/>
      <c r="H99" s="48"/>
      <c r="I99" s="48"/>
      <c r="J99" s="48"/>
      <c r="K99" s="48"/>
      <c r="L99" s="79" t="n">
        <f aca="false">L100</f>
        <v>1.5</v>
      </c>
      <c r="M99" s="79" t="n">
        <f aca="false">M100</f>
        <v>1.5</v>
      </c>
      <c r="N99" s="47" t="n">
        <v>0</v>
      </c>
      <c r="O99" s="79" t="n">
        <f aca="false">O100</f>
        <v>1.5</v>
      </c>
      <c r="P99" s="79" t="n">
        <f aca="false">P100</f>
        <v>1.5</v>
      </c>
      <c r="Q99" s="48" t="n">
        <v>0</v>
      </c>
      <c r="R99" s="79" t="n">
        <f aca="false">R100</f>
        <v>1.5</v>
      </c>
      <c r="S99" s="79" t="n">
        <f aca="false">S100</f>
        <v>1.5</v>
      </c>
      <c r="T99" s="48" t="n">
        <v>0</v>
      </c>
    </row>
    <row r="100" s="11" customFormat="true" ht="32.25" hidden="false" customHeight="false" outlineLevel="0" collapsed="false">
      <c r="A100" s="67" t="s">
        <v>75</v>
      </c>
      <c r="B100" s="44" t="s">
        <v>21</v>
      </c>
      <c r="C100" s="50" t="s">
        <v>45</v>
      </c>
      <c r="D100" s="50" t="s">
        <v>114</v>
      </c>
      <c r="E100" s="68" t="n">
        <v>6600000000</v>
      </c>
      <c r="F100" s="88"/>
      <c r="G100" s="88"/>
      <c r="H100" s="38"/>
      <c r="I100" s="38"/>
      <c r="J100" s="38"/>
      <c r="K100" s="38"/>
      <c r="L100" s="79" t="n">
        <f aca="false">L108</f>
        <v>1.5</v>
      </c>
      <c r="M100" s="79" t="n">
        <f aca="false">M108</f>
        <v>1.5</v>
      </c>
      <c r="N100" s="47" t="n">
        <v>0</v>
      </c>
      <c r="O100" s="79" t="n">
        <f aca="false">O108</f>
        <v>1.5</v>
      </c>
      <c r="P100" s="79" t="n">
        <f aca="false">P108</f>
        <v>1.5</v>
      </c>
      <c r="Q100" s="48" t="n">
        <v>0</v>
      </c>
      <c r="R100" s="79" t="n">
        <f aca="false">R108</f>
        <v>1.5</v>
      </c>
      <c r="S100" s="79" t="n">
        <f aca="false">S108</f>
        <v>1.5</v>
      </c>
      <c r="T100" s="48" t="n">
        <v>0</v>
      </c>
    </row>
    <row r="101" customFormat="false" ht="166.5" hidden="false" customHeight="true" outlineLevel="0" collapsed="false">
      <c r="A101" s="96" t="s">
        <v>115</v>
      </c>
      <c r="B101" s="44" t="s">
        <v>21</v>
      </c>
      <c r="C101" s="50" t="s">
        <v>45</v>
      </c>
      <c r="D101" s="50" t="s">
        <v>114</v>
      </c>
      <c r="E101" s="97" t="n">
        <v>6600060380</v>
      </c>
      <c r="F101" s="81"/>
      <c r="G101" s="81"/>
      <c r="H101" s="51" t="e">
        <f aca="false">H102</f>
        <v>#REF!</v>
      </c>
      <c r="I101" s="51" t="e">
        <f aca="false">#REF!</f>
        <v>#REF!</v>
      </c>
      <c r="J101" s="51" t="e">
        <f aca="false">#REF!</f>
        <v>#REF!</v>
      </c>
      <c r="K101" s="51" t="e">
        <f aca="false">K102</f>
        <v>#REF!</v>
      </c>
      <c r="L101" s="46" t="n">
        <f aca="false">L102</f>
        <v>1.5</v>
      </c>
      <c r="M101" s="46" t="n">
        <f aca="false">M102</f>
        <v>1.5</v>
      </c>
      <c r="N101" s="51" t="n">
        <v>0</v>
      </c>
      <c r="O101" s="46" t="n">
        <f aca="false">O102</f>
        <v>1.5</v>
      </c>
      <c r="P101" s="46" t="n">
        <f aca="false">P102</f>
        <v>1.5</v>
      </c>
      <c r="Q101" s="52" t="n">
        <v>0</v>
      </c>
      <c r="R101" s="46" t="n">
        <f aca="false">R102</f>
        <v>1.5</v>
      </c>
      <c r="S101" s="46" t="n">
        <f aca="false">S102</f>
        <v>1.5</v>
      </c>
      <c r="T101" s="52" t="n">
        <v>0</v>
      </c>
    </row>
    <row r="102" customFormat="false" ht="87.75" hidden="false" customHeight="true" outlineLevel="0" collapsed="false">
      <c r="A102" s="98" t="s">
        <v>81</v>
      </c>
      <c r="B102" s="44" t="s">
        <v>21</v>
      </c>
      <c r="C102" s="50" t="s">
        <v>45</v>
      </c>
      <c r="D102" s="50" t="s">
        <v>114</v>
      </c>
      <c r="E102" s="97" t="n">
        <v>6600060380</v>
      </c>
      <c r="F102" s="81" t="s">
        <v>31</v>
      </c>
      <c r="G102" s="81"/>
      <c r="H102" s="51" t="e">
        <f aca="false">#REF!</f>
        <v>#REF!</v>
      </c>
      <c r="I102" s="51" t="e">
        <f aca="false">#REF!</f>
        <v>#REF!</v>
      </c>
      <c r="J102" s="51" t="e">
        <f aca="false">#REF!</f>
        <v>#REF!</v>
      </c>
      <c r="K102" s="51" t="e">
        <f aca="false">#REF!</f>
        <v>#REF!</v>
      </c>
      <c r="L102" s="46" t="n">
        <f aca="false">L103</f>
        <v>1.5</v>
      </c>
      <c r="M102" s="46" t="n">
        <f aca="false">M103</f>
        <v>1.5</v>
      </c>
      <c r="N102" s="51" t="n">
        <v>0</v>
      </c>
      <c r="O102" s="46" t="n">
        <f aca="false">O103</f>
        <v>1.5</v>
      </c>
      <c r="P102" s="46" t="n">
        <f aca="false">P103</f>
        <v>1.5</v>
      </c>
      <c r="Q102" s="52" t="n">
        <v>0</v>
      </c>
      <c r="R102" s="46" t="n">
        <f aca="false">R103</f>
        <v>1.5</v>
      </c>
      <c r="S102" s="46" t="n">
        <f aca="false">S103</f>
        <v>1.5</v>
      </c>
      <c r="T102" s="52" t="n">
        <v>0</v>
      </c>
    </row>
    <row r="103" customFormat="false" ht="38.25" hidden="false" customHeight="true" outlineLevel="0" collapsed="false">
      <c r="A103" s="99" t="s">
        <v>116</v>
      </c>
      <c r="B103" s="44" t="s">
        <v>21</v>
      </c>
      <c r="C103" s="50" t="s">
        <v>45</v>
      </c>
      <c r="D103" s="50" t="s">
        <v>114</v>
      </c>
      <c r="E103" s="97" t="n">
        <v>6600060380</v>
      </c>
      <c r="F103" s="81" t="s">
        <v>101</v>
      </c>
      <c r="G103" s="81"/>
      <c r="H103" s="51"/>
      <c r="I103" s="51"/>
      <c r="J103" s="51"/>
      <c r="K103" s="51"/>
      <c r="L103" s="46" t="n">
        <f aca="false">L108</f>
        <v>1.5</v>
      </c>
      <c r="M103" s="46" t="n">
        <f aca="false">M108</f>
        <v>1.5</v>
      </c>
      <c r="N103" s="51" t="n">
        <v>0</v>
      </c>
      <c r="O103" s="46" t="n">
        <f aca="false">O108</f>
        <v>1.5</v>
      </c>
      <c r="P103" s="46" t="n">
        <f aca="false">P108</f>
        <v>1.5</v>
      </c>
      <c r="Q103" s="52" t="n">
        <v>0</v>
      </c>
      <c r="R103" s="46" t="n">
        <f aca="false">R108</f>
        <v>1.5</v>
      </c>
      <c r="S103" s="46" t="n">
        <f aca="false">S108</f>
        <v>1.5</v>
      </c>
      <c r="T103" s="52" t="n">
        <v>0</v>
      </c>
    </row>
    <row r="104" customFormat="false" ht="139.5" hidden="true" customHeight="true" outlineLevel="0" collapsed="false">
      <c r="A104" s="54" t="s">
        <v>117</v>
      </c>
      <c r="B104" s="44" t="s">
        <v>21</v>
      </c>
      <c r="C104" s="50" t="s">
        <v>45</v>
      </c>
      <c r="D104" s="50" t="s">
        <v>118</v>
      </c>
      <c r="E104" s="50" t="s">
        <v>119</v>
      </c>
      <c r="F104" s="81"/>
      <c r="G104" s="81"/>
      <c r="H104" s="51"/>
      <c r="I104" s="51"/>
      <c r="J104" s="51"/>
      <c r="K104" s="51"/>
      <c r="L104" s="46" t="n">
        <f aca="false">L105</f>
        <v>0</v>
      </c>
      <c r="M104" s="46" t="n">
        <f aca="false">M105</f>
        <v>0</v>
      </c>
      <c r="N104" s="51" t="n">
        <v>0</v>
      </c>
      <c r="O104" s="46" t="n">
        <f aca="false">O105</f>
        <v>0</v>
      </c>
      <c r="P104" s="46" t="n">
        <f aca="false">P105</f>
        <v>0</v>
      </c>
      <c r="Q104" s="52" t="n">
        <v>0</v>
      </c>
      <c r="R104" s="46" t="n">
        <f aca="false">R105</f>
        <v>0</v>
      </c>
      <c r="S104" s="46" t="n">
        <f aca="false">S105</f>
        <v>0</v>
      </c>
      <c r="T104" s="52" t="n">
        <v>0</v>
      </c>
    </row>
    <row r="105" customFormat="false" ht="47.25" hidden="true" customHeight="false" outlineLevel="0" collapsed="false">
      <c r="A105" s="67" t="s">
        <v>84</v>
      </c>
      <c r="B105" s="44" t="s">
        <v>21</v>
      </c>
      <c r="C105" s="50" t="s">
        <v>45</v>
      </c>
      <c r="D105" s="50" t="s">
        <v>118</v>
      </c>
      <c r="E105" s="50" t="s">
        <v>119</v>
      </c>
      <c r="F105" s="81" t="s">
        <v>39</v>
      </c>
      <c r="G105" s="81"/>
      <c r="H105" s="51"/>
      <c r="I105" s="51"/>
      <c r="J105" s="51"/>
      <c r="K105" s="51"/>
      <c r="L105" s="46" t="n">
        <f aca="false">L106</f>
        <v>0</v>
      </c>
      <c r="M105" s="46" t="n">
        <f aca="false">M106</f>
        <v>0</v>
      </c>
      <c r="N105" s="51" t="n">
        <v>0</v>
      </c>
      <c r="O105" s="46" t="n">
        <f aca="false">O106</f>
        <v>0</v>
      </c>
      <c r="P105" s="46" t="n">
        <f aca="false">P106</f>
        <v>0</v>
      </c>
      <c r="Q105" s="52" t="n">
        <v>0</v>
      </c>
      <c r="R105" s="46" t="n">
        <f aca="false">R106</f>
        <v>0</v>
      </c>
      <c r="S105" s="46" t="n">
        <f aca="false">S106</f>
        <v>0</v>
      </c>
      <c r="T105" s="52" t="n">
        <v>0</v>
      </c>
    </row>
    <row r="106" customFormat="false" ht="47.25" hidden="true" customHeight="false" outlineLevel="0" collapsed="false">
      <c r="A106" s="53" t="s">
        <v>40</v>
      </c>
      <c r="B106" s="44" t="s">
        <v>21</v>
      </c>
      <c r="C106" s="50" t="s">
        <v>45</v>
      </c>
      <c r="D106" s="50" t="s">
        <v>118</v>
      </c>
      <c r="E106" s="50" t="s">
        <v>119</v>
      </c>
      <c r="F106" s="81" t="s">
        <v>41</v>
      </c>
      <c r="G106" s="81"/>
      <c r="H106" s="51"/>
      <c r="I106" s="51"/>
      <c r="J106" s="51"/>
      <c r="K106" s="51"/>
      <c r="L106" s="46" t="n">
        <f aca="false">L107</f>
        <v>0</v>
      </c>
      <c r="M106" s="46" t="n">
        <f aca="false">M107</f>
        <v>0</v>
      </c>
      <c r="N106" s="51" t="n">
        <v>0</v>
      </c>
      <c r="O106" s="46" t="n">
        <f aca="false">O107</f>
        <v>0</v>
      </c>
      <c r="P106" s="46" t="n">
        <f aca="false">P107</f>
        <v>0</v>
      </c>
      <c r="Q106" s="52" t="n">
        <v>0</v>
      </c>
      <c r="R106" s="46" t="n">
        <f aca="false">R107</f>
        <v>0</v>
      </c>
      <c r="S106" s="46" t="n">
        <f aca="false">S107</f>
        <v>0</v>
      </c>
      <c r="T106" s="52" t="n">
        <v>0</v>
      </c>
    </row>
    <row r="107" customFormat="false" ht="45.75" hidden="true" customHeight="true" outlineLevel="0" collapsed="false">
      <c r="A107" s="67" t="s">
        <v>120</v>
      </c>
      <c r="B107" s="44" t="s">
        <v>21</v>
      </c>
      <c r="C107" s="50" t="s">
        <v>45</v>
      </c>
      <c r="D107" s="50" t="s">
        <v>118</v>
      </c>
      <c r="E107" s="50" t="s">
        <v>119</v>
      </c>
      <c r="F107" s="81" t="s">
        <v>43</v>
      </c>
      <c r="G107" s="81"/>
      <c r="H107" s="51"/>
      <c r="I107" s="51"/>
      <c r="J107" s="51"/>
      <c r="K107" s="51"/>
      <c r="L107" s="46"/>
      <c r="M107" s="46"/>
      <c r="N107" s="51" t="n">
        <v>0</v>
      </c>
      <c r="O107" s="46"/>
      <c r="P107" s="46"/>
      <c r="Q107" s="52" t="n">
        <v>0</v>
      </c>
      <c r="R107" s="46"/>
      <c r="S107" s="46"/>
      <c r="T107" s="52" t="n">
        <v>0</v>
      </c>
    </row>
    <row r="108" customFormat="false" ht="32.25" hidden="false" customHeight="true" outlineLevel="0" collapsed="false">
      <c r="A108" s="67" t="s">
        <v>102</v>
      </c>
      <c r="B108" s="44" t="s">
        <v>21</v>
      </c>
      <c r="C108" s="50" t="s">
        <v>45</v>
      </c>
      <c r="D108" s="50" t="s">
        <v>114</v>
      </c>
      <c r="E108" s="50" t="s">
        <v>121</v>
      </c>
      <c r="F108" s="81" t="s">
        <v>103</v>
      </c>
      <c r="G108" s="81"/>
      <c r="H108" s="51"/>
      <c r="I108" s="51"/>
      <c r="J108" s="51"/>
      <c r="K108" s="51"/>
      <c r="L108" s="46" t="n">
        <v>1.5</v>
      </c>
      <c r="M108" s="46" t="n">
        <v>1.5</v>
      </c>
      <c r="N108" s="51" t="n">
        <v>0</v>
      </c>
      <c r="O108" s="46" t="n">
        <v>1.5</v>
      </c>
      <c r="P108" s="46" t="n">
        <v>1.5</v>
      </c>
      <c r="Q108" s="52" t="n">
        <v>0</v>
      </c>
      <c r="R108" s="46" t="n">
        <v>1.5</v>
      </c>
      <c r="S108" s="46" t="n">
        <v>1.5</v>
      </c>
      <c r="T108" s="52" t="n">
        <v>0</v>
      </c>
    </row>
    <row r="109" s="11" customFormat="true" ht="15.75" hidden="false" customHeight="false" outlineLevel="0" collapsed="false">
      <c r="A109" s="100" t="s">
        <v>122</v>
      </c>
      <c r="B109" s="35" t="s">
        <v>21</v>
      </c>
      <c r="C109" s="36" t="s">
        <v>25</v>
      </c>
      <c r="D109" s="94"/>
      <c r="E109" s="36"/>
      <c r="F109" s="88"/>
      <c r="G109" s="88"/>
      <c r="H109" s="38" t="n">
        <f aca="false">+H110</f>
        <v>30</v>
      </c>
      <c r="I109" s="38" t="n">
        <f aca="false">I110</f>
        <v>1997</v>
      </c>
      <c r="J109" s="38" t="n">
        <f aca="false">J110</f>
        <v>1998</v>
      </c>
      <c r="K109" s="38" t="n">
        <f aca="false">+K110</f>
        <v>53.3</v>
      </c>
      <c r="L109" s="39" t="n">
        <f aca="false">L118+L114</f>
        <v>349</v>
      </c>
      <c r="M109" s="39" t="n">
        <f aca="false">M118+M114</f>
        <v>349</v>
      </c>
      <c r="N109" s="41" t="n">
        <f aca="false">N142</f>
        <v>0</v>
      </c>
      <c r="O109" s="39" t="n">
        <f aca="false">O118+O114</f>
        <v>349</v>
      </c>
      <c r="P109" s="39" t="n">
        <f aca="false">P118+P114</f>
        <v>349</v>
      </c>
      <c r="Q109" s="38" t="n">
        <v>0</v>
      </c>
      <c r="R109" s="39" t="n">
        <f aca="false">R118+R114</f>
        <v>349</v>
      </c>
      <c r="S109" s="39" t="n">
        <f aca="false">S118+S114</f>
        <v>349</v>
      </c>
      <c r="T109" s="38" t="n">
        <v>0</v>
      </c>
    </row>
    <row r="110" customFormat="false" ht="23.25" hidden="false" customHeight="true" outlineLevel="0" collapsed="false">
      <c r="A110" s="101" t="s">
        <v>123</v>
      </c>
      <c r="B110" s="44" t="s">
        <v>21</v>
      </c>
      <c r="C110" s="50" t="s">
        <v>25</v>
      </c>
      <c r="D110" s="50" t="s">
        <v>118</v>
      </c>
      <c r="E110" s="50"/>
      <c r="F110" s="81"/>
      <c r="G110" s="81"/>
      <c r="H110" s="52" t="n">
        <f aca="false">H114</f>
        <v>30</v>
      </c>
      <c r="I110" s="52" t="n">
        <f aca="false">I114</f>
        <v>1997</v>
      </c>
      <c r="J110" s="52" t="n">
        <f aca="false">J114</f>
        <v>1998</v>
      </c>
      <c r="K110" s="52" t="n">
        <f aca="false">K114</f>
        <v>53.3</v>
      </c>
      <c r="L110" s="79" t="n">
        <f aca="false">L113</f>
        <v>349</v>
      </c>
      <c r="M110" s="79" t="n">
        <f aca="false">M113</f>
        <v>349</v>
      </c>
      <c r="N110" s="51" t="n">
        <v>0</v>
      </c>
      <c r="O110" s="79" t="n">
        <f aca="false">O113</f>
        <v>349</v>
      </c>
      <c r="P110" s="79" t="n">
        <f aca="false">P113</f>
        <v>349</v>
      </c>
      <c r="Q110" s="52" t="n">
        <v>0</v>
      </c>
      <c r="R110" s="79" t="n">
        <f aca="false">R113</f>
        <v>349</v>
      </c>
      <c r="S110" s="79" t="n">
        <f aca="false">S113</f>
        <v>349</v>
      </c>
      <c r="T110" s="52" t="n">
        <v>0</v>
      </c>
    </row>
    <row r="111" customFormat="false" ht="47.25" hidden="true" customHeight="false" outlineLevel="0" collapsed="false">
      <c r="A111" s="102" t="s">
        <v>124</v>
      </c>
      <c r="B111" s="44" t="s">
        <v>21</v>
      </c>
      <c r="C111" s="50" t="s">
        <v>25</v>
      </c>
      <c r="D111" s="50" t="s">
        <v>118</v>
      </c>
      <c r="E111" s="50" t="s">
        <v>125</v>
      </c>
      <c r="F111" s="81"/>
      <c r="G111" s="81"/>
      <c r="H111" s="52"/>
      <c r="I111" s="52"/>
      <c r="J111" s="52"/>
      <c r="K111" s="52"/>
      <c r="L111" s="79"/>
      <c r="M111" s="79"/>
      <c r="N111" s="51"/>
      <c r="O111" s="79"/>
      <c r="P111" s="79"/>
      <c r="Q111" s="52"/>
      <c r="R111" s="79"/>
      <c r="S111" s="79"/>
      <c r="T111" s="52"/>
    </row>
    <row r="112" customFormat="false" ht="47.25" hidden="true" customHeight="false" outlineLevel="0" collapsed="false">
      <c r="A112" s="54" t="s">
        <v>126</v>
      </c>
      <c r="B112" s="44" t="s">
        <v>21</v>
      </c>
      <c r="C112" s="50" t="s">
        <v>25</v>
      </c>
      <c r="D112" s="50" t="s">
        <v>118</v>
      </c>
      <c r="E112" s="50" t="s">
        <v>127</v>
      </c>
      <c r="F112" s="81" t="s">
        <v>43</v>
      </c>
      <c r="G112" s="81"/>
      <c r="H112" s="52"/>
      <c r="I112" s="52"/>
      <c r="J112" s="52"/>
      <c r="K112" s="52"/>
      <c r="L112" s="79"/>
      <c r="M112" s="79"/>
      <c r="N112" s="51"/>
      <c r="O112" s="79"/>
      <c r="P112" s="79"/>
      <c r="Q112" s="52"/>
      <c r="R112" s="79"/>
      <c r="S112" s="79"/>
      <c r="T112" s="52"/>
    </row>
    <row r="113" customFormat="false" ht="31.5" hidden="false" customHeight="false" outlineLevel="0" collapsed="false">
      <c r="A113" s="67" t="s">
        <v>75</v>
      </c>
      <c r="B113" s="44" t="s">
        <v>21</v>
      </c>
      <c r="C113" s="50" t="s">
        <v>25</v>
      </c>
      <c r="D113" s="50" t="s">
        <v>118</v>
      </c>
      <c r="E113" s="68" t="n">
        <v>6600000000</v>
      </c>
      <c r="F113" s="81"/>
      <c r="G113" s="81"/>
      <c r="H113" s="52"/>
      <c r="I113" s="52"/>
      <c r="J113" s="52"/>
      <c r="K113" s="52"/>
      <c r="L113" s="79" t="n">
        <f aca="false">L114+L118</f>
        <v>349</v>
      </c>
      <c r="M113" s="79" t="n">
        <f aca="false">M114+M118</f>
        <v>349</v>
      </c>
      <c r="N113" s="51"/>
      <c r="O113" s="79" t="n">
        <f aca="false">O114+O118</f>
        <v>349</v>
      </c>
      <c r="P113" s="79" t="n">
        <f aca="false">P114+P118</f>
        <v>349</v>
      </c>
      <c r="Q113" s="52"/>
      <c r="R113" s="79" t="n">
        <f aca="false">R114+R118</f>
        <v>349</v>
      </c>
      <c r="S113" s="79" t="n">
        <f aca="false">S114+S118</f>
        <v>349</v>
      </c>
      <c r="T113" s="52"/>
    </row>
    <row r="114" customFormat="false" ht="31.5" hidden="true" customHeight="true" outlineLevel="0" collapsed="false">
      <c r="A114" s="103" t="s">
        <v>128</v>
      </c>
      <c r="B114" s="44" t="s">
        <v>21</v>
      </c>
      <c r="C114" s="50" t="s">
        <v>25</v>
      </c>
      <c r="D114" s="50" t="s">
        <v>118</v>
      </c>
      <c r="E114" s="104" t="n">
        <v>6600060070</v>
      </c>
      <c r="F114" s="81"/>
      <c r="G114" s="81"/>
      <c r="H114" s="52" t="n">
        <v>30</v>
      </c>
      <c r="I114" s="52" t="n">
        <f aca="false">I117</f>
        <v>1997</v>
      </c>
      <c r="J114" s="52" t="n">
        <f aca="false">J117</f>
        <v>1998</v>
      </c>
      <c r="K114" s="52" t="n">
        <f aca="false">K117</f>
        <v>53.3</v>
      </c>
      <c r="L114" s="79" t="n">
        <f aca="false">L115</f>
        <v>0</v>
      </c>
      <c r="M114" s="79" t="n">
        <f aca="false">M115</f>
        <v>0</v>
      </c>
      <c r="N114" s="51" t="n">
        <v>0</v>
      </c>
      <c r="O114" s="79" t="n">
        <f aca="false">O115</f>
        <v>0</v>
      </c>
      <c r="P114" s="79" t="n">
        <f aca="false">P115</f>
        <v>0</v>
      </c>
      <c r="Q114" s="52" t="n">
        <v>0</v>
      </c>
      <c r="R114" s="79" t="n">
        <f aca="false">R115</f>
        <v>0</v>
      </c>
      <c r="S114" s="79" t="n">
        <f aca="false">S115</f>
        <v>0</v>
      </c>
      <c r="T114" s="52" t="n">
        <v>0</v>
      </c>
    </row>
    <row r="115" customFormat="false" ht="48" hidden="true" customHeight="true" outlineLevel="0" collapsed="false">
      <c r="A115" s="67" t="s">
        <v>84</v>
      </c>
      <c r="B115" s="44" t="s">
        <v>21</v>
      </c>
      <c r="C115" s="50" t="s">
        <v>25</v>
      </c>
      <c r="D115" s="50" t="s">
        <v>118</v>
      </c>
      <c r="E115" s="104" t="n">
        <v>6600060070</v>
      </c>
      <c r="F115" s="81" t="s">
        <v>39</v>
      </c>
      <c r="G115" s="81"/>
      <c r="H115" s="52"/>
      <c r="I115" s="52"/>
      <c r="J115" s="52"/>
      <c r="K115" s="52"/>
      <c r="L115" s="79" t="n">
        <f aca="false">L116</f>
        <v>0</v>
      </c>
      <c r="M115" s="79" t="n">
        <f aca="false">M116</f>
        <v>0</v>
      </c>
      <c r="N115" s="51" t="n">
        <v>0</v>
      </c>
      <c r="O115" s="79" t="n">
        <f aca="false">O116</f>
        <v>0</v>
      </c>
      <c r="P115" s="79" t="n">
        <f aca="false">P116</f>
        <v>0</v>
      </c>
      <c r="Q115" s="52" t="n">
        <v>0</v>
      </c>
      <c r="R115" s="79" t="n">
        <f aca="false">R116</f>
        <v>0</v>
      </c>
      <c r="S115" s="79" t="n">
        <f aca="false">S116</f>
        <v>0</v>
      </c>
      <c r="T115" s="52" t="n">
        <v>0</v>
      </c>
    </row>
    <row r="116" customFormat="false" ht="46.5" hidden="true" customHeight="true" outlineLevel="0" collapsed="false">
      <c r="A116" s="53" t="s">
        <v>40</v>
      </c>
      <c r="B116" s="44" t="s">
        <v>21</v>
      </c>
      <c r="C116" s="50" t="s">
        <v>25</v>
      </c>
      <c r="D116" s="50" t="s">
        <v>118</v>
      </c>
      <c r="E116" s="104" t="n">
        <v>6600060070</v>
      </c>
      <c r="F116" s="81" t="s">
        <v>41</v>
      </c>
      <c r="G116" s="81"/>
      <c r="H116" s="52"/>
      <c r="I116" s="52"/>
      <c r="J116" s="52"/>
      <c r="K116" s="52"/>
      <c r="L116" s="79" t="n">
        <f aca="false">L117</f>
        <v>0</v>
      </c>
      <c r="M116" s="79" t="n">
        <f aca="false">M117</f>
        <v>0</v>
      </c>
      <c r="N116" s="51" t="n">
        <v>0</v>
      </c>
      <c r="O116" s="79" t="n">
        <f aca="false">O117</f>
        <v>0</v>
      </c>
      <c r="P116" s="79" t="n">
        <f aca="false">P117</f>
        <v>0</v>
      </c>
      <c r="Q116" s="52" t="n">
        <v>0</v>
      </c>
      <c r="R116" s="79" t="n">
        <f aca="false">R117</f>
        <v>0</v>
      </c>
      <c r="S116" s="79" t="n">
        <f aca="false">S117</f>
        <v>0</v>
      </c>
      <c r="T116" s="52" t="n">
        <v>0</v>
      </c>
    </row>
    <row r="117" customFormat="false" ht="50.25" hidden="true" customHeight="true" outlineLevel="0" collapsed="false">
      <c r="A117" s="67" t="s">
        <v>120</v>
      </c>
      <c r="B117" s="44" t="s">
        <v>21</v>
      </c>
      <c r="C117" s="50" t="s">
        <v>25</v>
      </c>
      <c r="D117" s="50" t="s">
        <v>118</v>
      </c>
      <c r="E117" s="104" t="n">
        <v>6600060070</v>
      </c>
      <c r="F117" s="81" t="s">
        <v>43</v>
      </c>
      <c r="G117" s="81"/>
      <c r="H117" s="52" t="n">
        <v>30</v>
      </c>
      <c r="I117" s="52" t="n">
        <v>1997</v>
      </c>
      <c r="J117" s="52" t="n">
        <v>1998</v>
      </c>
      <c r="K117" s="52" t="n">
        <v>53.3</v>
      </c>
      <c r="L117" s="79"/>
      <c r="M117" s="46"/>
      <c r="N117" s="51" t="n">
        <v>0</v>
      </c>
      <c r="O117" s="79"/>
      <c r="P117" s="46"/>
      <c r="Q117" s="52" t="n">
        <v>0</v>
      </c>
      <c r="R117" s="79"/>
      <c r="S117" s="46"/>
      <c r="T117" s="52" t="n">
        <v>0</v>
      </c>
    </row>
    <row r="118" customFormat="false" ht="240.75" hidden="false" customHeight="true" outlineLevel="0" collapsed="false">
      <c r="A118" s="54" t="s">
        <v>129</v>
      </c>
      <c r="B118" s="44" t="s">
        <v>21</v>
      </c>
      <c r="C118" s="50" t="s">
        <v>25</v>
      </c>
      <c r="D118" s="50" t="s">
        <v>118</v>
      </c>
      <c r="E118" s="50" t="s">
        <v>130</v>
      </c>
      <c r="F118" s="81"/>
      <c r="G118" s="81"/>
      <c r="H118" s="52"/>
      <c r="I118" s="52"/>
      <c r="J118" s="52"/>
      <c r="K118" s="52"/>
      <c r="L118" s="79" t="n">
        <f aca="false">L119</f>
        <v>349</v>
      </c>
      <c r="M118" s="79" t="n">
        <f aca="false">M119</f>
        <v>349</v>
      </c>
      <c r="N118" s="51" t="n">
        <v>0</v>
      </c>
      <c r="O118" s="79" t="n">
        <f aca="false">O119</f>
        <v>349</v>
      </c>
      <c r="P118" s="79" t="n">
        <f aca="false">P119</f>
        <v>349</v>
      </c>
      <c r="Q118" s="52" t="n">
        <v>0</v>
      </c>
      <c r="R118" s="79" t="n">
        <f aca="false">R119</f>
        <v>349</v>
      </c>
      <c r="S118" s="79" t="n">
        <f aca="false">S119</f>
        <v>349</v>
      </c>
      <c r="T118" s="52" t="n">
        <v>0</v>
      </c>
    </row>
    <row r="119" customFormat="false" ht="54" hidden="false" customHeight="true" outlineLevel="0" collapsed="false">
      <c r="A119" s="67" t="s">
        <v>84</v>
      </c>
      <c r="B119" s="44" t="s">
        <v>21</v>
      </c>
      <c r="C119" s="50" t="s">
        <v>25</v>
      </c>
      <c r="D119" s="50" t="s">
        <v>118</v>
      </c>
      <c r="E119" s="50" t="s">
        <v>130</v>
      </c>
      <c r="F119" s="81" t="s">
        <v>39</v>
      </c>
      <c r="G119" s="81"/>
      <c r="H119" s="52"/>
      <c r="I119" s="52"/>
      <c r="J119" s="52"/>
      <c r="K119" s="52"/>
      <c r="L119" s="79" t="n">
        <f aca="false">L120</f>
        <v>349</v>
      </c>
      <c r="M119" s="79" t="n">
        <f aca="false">M120</f>
        <v>349</v>
      </c>
      <c r="N119" s="51" t="n">
        <v>0</v>
      </c>
      <c r="O119" s="79" t="n">
        <f aca="false">O120</f>
        <v>349</v>
      </c>
      <c r="P119" s="79" t="n">
        <f aca="false">P120</f>
        <v>349</v>
      </c>
      <c r="Q119" s="52" t="n">
        <v>0</v>
      </c>
      <c r="R119" s="79" t="n">
        <f aca="false">R120</f>
        <v>349</v>
      </c>
      <c r="S119" s="79" t="n">
        <f aca="false">S120</f>
        <v>349</v>
      </c>
      <c r="T119" s="52" t="n">
        <v>0</v>
      </c>
    </row>
    <row r="120" customFormat="false" ht="51.75" hidden="false" customHeight="true" outlineLevel="0" collapsed="false">
      <c r="A120" s="53" t="s">
        <v>40</v>
      </c>
      <c r="B120" s="44" t="s">
        <v>21</v>
      </c>
      <c r="C120" s="50" t="s">
        <v>25</v>
      </c>
      <c r="D120" s="50" t="s">
        <v>118</v>
      </c>
      <c r="E120" s="50" t="s">
        <v>130</v>
      </c>
      <c r="F120" s="81" t="s">
        <v>41</v>
      </c>
      <c r="G120" s="81"/>
      <c r="H120" s="52"/>
      <c r="I120" s="52"/>
      <c r="J120" s="52"/>
      <c r="K120" s="52"/>
      <c r="L120" s="79" t="n">
        <f aca="false">L121</f>
        <v>349</v>
      </c>
      <c r="M120" s="79" t="n">
        <f aca="false">M121</f>
        <v>349</v>
      </c>
      <c r="N120" s="51" t="n">
        <v>0</v>
      </c>
      <c r="O120" s="79" t="n">
        <f aca="false">O121</f>
        <v>349</v>
      </c>
      <c r="P120" s="79" t="n">
        <f aca="false">P121</f>
        <v>349</v>
      </c>
      <c r="Q120" s="52" t="n">
        <v>0</v>
      </c>
      <c r="R120" s="79" t="n">
        <f aca="false">R121</f>
        <v>349</v>
      </c>
      <c r="S120" s="79" t="n">
        <f aca="false">S121</f>
        <v>349</v>
      </c>
      <c r="T120" s="52" t="n">
        <v>0</v>
      </c>
    </row>
    <row r="121" customFormat="false" ht="25.5" hidden="false" customHeight="true" outlineLevel="0" collapsed="false">
      <c r="A121" s="67" t="s">
        <v>131</v>
      </c>
      <c r="B121" s="44" t="s">
        <v>21</v>
      </c>
      <c r="C121" s="50" t="s">
        <v>25</v>
      </c>
      <c r="D121" s="50" t="s">
        <v>118</v>
      </c>
      <c r="E121" s="50" t="s">
        <v>130</v>
      </c>
      <c r="F121" s="81" t="s">
        <v>43</v>
      </c>
      <c r="G121" s="81"/>
      <c r="H121" s="52"/>
      <c r="I121" s="52"/>
      <c r="J121" s="52"/>
      <c r="K121" s="52"/>
      <c r="L121" s="79" t="n">
        <v>349</v>
      </c>
      <c r="M121" s="79" t="n">
        <v>349</v>
      </c>
      <c r="N121" s="51" t="n">
        <v>0</v>
      </c>
      <c r="O121" s="79" t="n">
        <v>349</v>
      </c>
      <c r="P121" s="79" t="n">
        <v>349</v>
      </c>
      <c r="Q121" s="52" t="n">
        <v>0</v>
      </c>
      <c r="R121" s="79" t="n">
        <v>349</v>
      </c>
      <c r="S121" s="79" t="n">
        <v>349</v>
      </c>
      <c r="T121" s="52" t="n">
        <v>0</v>
      </c>
    </row>
    <row r="122" s="11" customFormat="true" ht="15.75" hidden="false" customHeight="false" outlineLevel="0" collapsed="false">
      <c r="A122" s="87" t="s">
        <v>132</v>
      </c>
      <c r="B122" s="35" t="s">
        <v>21</v>
      </c>
      <c r="C122" s="36" t="s">
        <v>133</v>
      </c>
      <c r="D122" s="94"/>
      <c r="E122" s="88"/>
      <c r="F122" s="88"/>
      <c r="G122" s="88"/>
      <c r="H122" s="38" t="e">
        <f aca="false">+H123</f>
        <v>#REF!</v>
      </c>
      <c r="I122" s="38" t="e">
        <f aca="false">#REF!+#REF!</f>
        <v>#REF!</v>
      </c>
      <c r="J122" s="38" t="e">
        <f aca="false">#REF!+#REF!</f>
        <v>#REF!</v>
      </c>
      <c r="K122" s="38" t="e">
        <f aca="false">+K123</f>
        <v>#REF!</v>
      </c>
      <c r="L122" s="39" t="n">
        <f aca="false">L123</f>
        <v>1405.6</v>
      </c>
      <c r="M122" s="42" t="n">
        <f aca="false">L122</f>
        <v>1405.6</v>
      </c>
      <c r="N122" s="41" t="n">
        <v>0</v>
      </c>
      <c r="O122" s="39" t="n">
        <f aca="false">O123</f>
        <v>1432.1</v>
      </c>
      <c r="P122" s="42" t="n">
        <f aca="false">O122</f>
        <v>1432.1</v>
      </c>
      <c r="Q122" s="38" t="n">
        <v>0</v>
      </c>
      <c r="R122" s="39" t="n">
        <f aca="false">R123</f>
        <v>1463</v>
      </c>
      <c r="S122" s="42" t="n">
        <f aca="false">R122</f>
        <v>1463</v>
      </c>
      <c r="T122" s="38" t="n">
        <v>0</v>
      </c>
    </row>
    <row r="123" customFormat="false" ht="15.75" hidden="false" customHeight="false" outlineLevel="0" collapsed="false">
      <c r="A123" s="49" t="s">
        <v>134</v>
      </c>
      <c r="B123" s="44" t="s">
        <v>21</v>
      </c>
      <c r="C123" s="50" t="s">
        <v>133</v>
      </c>
      <c r="D123" s="50" t="s">
        <v>108</v>
      </c>
      <c r="E123" s="50"/>
      <c r="F123" s="81"/>
      <c r="G123" s="81"/>
      <c r="H123" s="52" t="e">
        <f aca="false">SUM(H125)</f>
        <v>#REF!</v>
      </c>
      <c r="I123" s="52"/>
      <c r="J123" s="52"/>
      <c r="K123" s="52" t="e">
        <f aca="false">SUM(K125+#REF!)</f>
        <v>#REF!</v>
      </c>
      <c r="L123" s="79" t="n">
        <f aca="false">L124</f>
        <v>1405.6</v>
      </c>
      <c r="M123" s="79" t="n">
        <f aca="false">M124</f>
        <v>1405.6</v>
      </c>
      <c r="N123" s="51" t="n">
        <v>0</v>
      </c>
      <c r="O123" s="79" t="n">
        <f aca="false">O124</f>
        <v>1432.1</v>
      </c>
      <c r="P123" s="79" t="n">
        <f aca="false">P124</f>
        <v>1432.1</v>
      </c>
      <c r="Q123" s="52" t="n">
        <v>0</v>
      </c>
      <c r="R123" s="79" t="n">
        <f aca="false">R124</f>
        <v>1463</v>
      </c>
      <c r="S123" s="79" t="n">
        <f aca="false">S124</f>
        <v>1463</v>
      </c>
      <c r="T123" s="52" t="n">
        <v>0</v>
      </c>
    </row>
    <row r="124" customFormat="false" ht="31.5" hidden="false" customHeight="false" outlineLevel="0" collapsed="false">
      <c r="A124" s="67" t="s">
        <v>75</v>
      </c>
      <c r="B124" s="44" t="s">
        <v>21</v>
      </c>
      <c r="C124" s="50" t="s">
        <v>133</v>
      </c>
      <c r="D124" s="50" t="s">
        <v>108</v>
      </c>
      <c r="E124" s="68" t="n">
        <v>6600000000</v>
      </c>
      <c r="F124" s="81"/>
      <c r="G124" s="81"/>
      <c r="H124" s="52"/>
      <c r="I124" s="52"/>
      <c r="J124" s="52"/>
      <c r="K124" s="52"/>
      <c r="L124" s="79" t="n">
        <f aca="false">L125+L130+L134+L138</f>
        <v>1405.6</v>
      </c>
      <c r="M124" s="79" t="n">
        <f aca="false">M125+M130+M134+M138</f>
        <v>1405.6</v>
      </c>
      <c r="N124" s="51"/>
      <c r="O124" s="79" t="n">
        <f aca="false">O125+O130+O134+O138</f>
        <v>1432.1</v>
      </c>
      <c r="P124" s="79" t="n">
        <f aca="false">P125+P130+P134+P138</f>
        <v>1432.1</v>
      </c>
      <c r="Q124" s="52"/>
      <c r="R124" s="79" t="n">
        <f aca="false">R125+R130+R134+R138</f>
        <v>1463</v>
      </c>
      <c r="S124" s="79" t="n">
        <f aca="false">S125+S130+S134+S138</f>
        <v>1463</v>
      </c>
      <c r="T124" s="52"/>
    </row>
    <row r="125" customFormat="false" ht="15.75" hidden="false" customHeight="false" outlineLevel="0" collapsed="false">
      <c r="A125" s="49" t="s">
        <v>134</v>
      </c>
      <c r="B125" s="44" t="s">
        <v>21</v>
      </c>
      <c r="C125" s="50" t="s">
        <v>133</v>
      </c>
      <c r="D125" s="50" t="s">
        <v>108</v>
      </c>
      <c r="E125" s="50" t="s">
        <v>135</v>
      </c>
      <c r="F125" s="81"/>
      <c r="G125" s="81"/>
      <c r="H125" s="105" t="e">
        <f aca="false">SUM(#REF!+#REF!+H128)</f>
        <v>#REF!</v>
      </c>
      <c r="I125" s="52"/>
      <c r="J125" s="52"/>
      <c r="K125" s="105" t="e">
        <f aca="false">SUM(#REF!+#REF!+K128)</f>
        <v>#REF!</v>
      </c>
      <c r="L125" s="79" t="n">
        <f aca="false">L126</f>
        <v>1040</v>
      </c>
      <c r="M125" s="79" t="n">
        <f aca="false">M126</f>
        <v>1040</v>
      </c>
      <c r="N125" s="51" t="n">
        <v>0</v>
      </c>
      <c r="O125" s="79" t="n">
        <f aca="false">O126</f>
        <v>1066.5</v>
      </c>
      <c r="P125" s="79" t="n">
        <f aca="false">P126</f>
        <v>1066.5</v>
      </c>
      <c r="Q125" s="52" t="n">
        <v>0</v>
      </c>
      <c r="R125" s="79" t="n">
        <f aca="false">R126</f>
        <v>1097.4</v>
      </c>
      <c r="S125" s="79" t="n">
        <f aca="false">S126</f>
        <v>1097.4</v>
      </c>
      <c r="T125" s="52" t="n">
        <v>0</v>
      </c>
    </row>
    <row r="126" customFormat="false" ht="47.25" hidden="false" customHeight="false" outlineLevel="0" collapsed="false">
      <c r="A126" s="67" t="s">
        <v>84</v>
      </c>
      <c r="B126" s="44" t="s">
        <v>21</v>
      </c>
      <c r="C126" s="50" t="s">
        <v>133</v>
      </c>
      <c r="D126" s="50" t="s">
        <v>108</v>
      </c>
      <c r="E126" s="50" t="s">
        <v>135</v>
      </c>
      <c r="F126" s="81" t="s">
        <v>39</v>
      </c>
      <c r="G126" s="81"/>
      <c r="H126" s="105"/>
      <c r="I126" s="52"/>
      <c r="J126" s="52"/>
      <c r="K126" s="105"/>
      <c r="L126" s="79" t="n">
        <f aca="false">L127</f>
        <v>1040</v>
      </c>
      <c r="M126" s="79" t="n">
        <f aca="false">M127</f>
        <v>1040</v>
      </c>
      <c r="N126" s="51" t="n">
        <v>0</v>
      </c>
      <c r="O126" s="79" t="n">
        <f aca="false">O127</f>
        <v>1066.5</v>
      </c>
      <c r="P126" s="79" t="n">
        <f aca="false">P127</f>
        <v>1066.5</v>
      </c>
      <c r="Q126" s="52" t="n">
        <v>0</v>
      </c>
      <c r="R126" s="79" t="n">
        <f aca="false">R127</f>
        <v>1097.4</v>
      </c>
      <c r="S126" s="79" t="n">
        <f aca="false">S127</f>
        <v>1097.4</v>
      </c>
      <c r="T126" s="52" t="n">
        <v>0</v>
      </c>
    </row>
    <row r="127" customFormat="false" ht="47.25" hidden="false" customHeight="false" outlineLevel="0" collapsed="false">
      <c r="A127" s="53" t="s">
        <v>40</v>
      </c>
      <c r="B127" s="44" t="s">
        <v>21</v>
      </c>
      <c r="C127" s="50" t="s">
        <v>133</v>
      </c>
      <c r="D127" s="50" t="s">
        <v>108</v>
      </c>
      <c r="E127" s="50" t="s">
        <v>135</v>
      </c>
      <c r="F127" s="81" t="s">
        <v>41</v>
      </c>
      <c r="G127" s="81"/>
      <c r="H127" s="105"/>
      <c r="I127" s="52"/>
      <c r="J127" s="52"/>
      <c r="K127" s="105"/>
      <c r="L127" s="79" t="n">
        <f aca="false">L128+L129</f>
        <v>1040</v>
      </c>
      <c r="M127" s="79" t="n">
        <f aca="false">M128+M129</f>
        <v>1040</v>
      </c>
      <c r="N127" s="51" t="n">
        <v>0</v>
      </c>
      <c r="O127" s="79" t="n">
        <f aca="false">O128+O129</f>
        <v>1066.5</v>
      </c>
      <c r="P127" s="79" t="n">
        <f aca="false">P128+P129</f>
        <v>1066.5</v>
      </c>
      <c r="Q127" s="52" t="n">
        <v>0</v>
      </c>
      <c r="R127" s="79" t="n">
        <f aca="false">R128+R129</f>
        <v>1097.4</v>
      </c>
      <c r="S127" s="79" t="n">
        <f aca="false">S128+S129</f>
        <v>1097.4</v>
      </c>
      <c r="T127" s="52" t="n">
        <v>0</v>
      </c>
    </row>
    <row r="128" customFormat="false" ht="21" hidden="false" customHeight="true" outlineLevel="0" collapsed="false">
      <c r="A128" s="67" t="s">
        <v>42</v>
      </c>
      <c r="B128" s="44" t="s">
        <v>21</v>
      </c>
      <c r="C128" s="50" t="s">
        <v>133</v>
      </c>
      <c r="D128" s="50" t="s">
        <v>108</v>
      </c>
      <c r="E128" s="50" t="s">
        <v>135</v>
      </c>
      <c r="F128" s="81" t="s">
        <v>43</v>
      </c>
      <c r="G128" s="81"/>
      <c r="H128" s="52" t="n">
        <v>561.1</v>
      </c>
      <c r="I128" s="52"/>
      <c r="J128" s="52"/>
      <c r="K128" s="52" t="n">
        <v>465.2</v>
      </c>
      <c r="L128" s="79" t="n">
        <v>40</v>
      </c>
      <c r="M128" s="79" t="n">
        <v>40</v>
      </c>
      <c r="N128" s="51" t="n">
        <v>0</v>
      </c>
      <c r="O128" s="79" t="n">
        <v>66.5</v>
      </c>
      <c r="P128" s="79" t="n">
        <v>66.5</v>
      </c>
      <c r="Q128" s="52" t="n">
        <v>0</v>
      </c>
      <c r="R128" s="79" t="n">
        <v>97.4</v>
      </c>
      <c r="S128" s="79" t="n">
        <v>97.4</v>
      </c>
      <c r="T128" s="52" t="n">
        <v>0</v>
      </c>
    </row>
    <row r="129" customFormat="false" ht="21" hidden="false" customHeight="true" outlineLevel="0" collapsed="false">
      <c r="A129" s="67" t="s">
        <v>48</v>
      </c>
      <c r="B129" s="44" t="s">
        <v>21</v>
      </c>
      <c r="C129" s="50" t="s">
        <v>133</v>
      </c>
      <c r="D129" s="50" t="s">
        <v>108</v>
      </c>
      <c r="E129" s="50" t="s">
        <v>135</v>
      </c>
      <c r="F129" s="81" t="s">
        <v>49</v>
      </c>
      <c r="G129" s="81"/>
      <c r="H129" s="52"/>
      <c r="I129" s="52"/>
      <c r="J129" s="52"/>
      <c r="K129" s="52"/>
      <c r="L129" s="79" t="n">
        <v>1000</v>
      </c>
      <c r="M129" s="79" t="n">
        <v>1000</v>
      </c>
      <c r="N129" s="51"/>
      <c r="O129" s="79" t="n">
        <v>1000</v>
      </c>
      <c r="P129" s="79" t="n">
        <v>1000</v>
      </c>
      <c r="Q129" s="52"/>
      <c r="R129" s="79" t="n">
        <v>1000</v>
      </c>
      <c r="S129" s="79" t="n">
        <v>1000</v>
      </c>
      <c r="T129" s="52"/>
    </row>
    <row r="130" customFormat="false" ht="147.75" hidden="false" customHeight="true" outlineLevel="0" collapsed="false">
      <c r="A130" s="54" t="s">
        <v>136</v>
      </c>
      <c r="B130" s="44" t="s">
        <v>21</v>
      </c>
      <c r="C130" s="50" t="s">
        <v>133</v>
      </c>
      <c r="D130" s="50" t="s">
        <v>108</v>
      </c>
      <c r="E130" s="50" t="s">
        <v>137</v>
      </c>
      <c r="F130" s="81"/>
      <c r="G130" s="81"/>
      <c r="H130" s="52"/>
      <c r="I130" s="52"/>
      <c r="J130" s="52"/>
      <c r="K130" s="52"/>
      <c r="L130" s="79" t="n">
        <f aca="false">L131</f>
        <v>1.5</v>
      </c>
      <c r="M130" s="79" t="n">
        <f aca="false">M131</f>
        <v>1.5</v>
      </c>
      <c r="N130" s="51" t="n">
        <v>0</v>
      </c>
      <c r="O130" s="79" t="n">
        <f aca="false">O131</f>
        <v>1.5</v>
      </c>
      <c r="P130" s="79" t="n">
        <f aca="false">P131</f>
        <v>1.5</v>
      </c>
      <c r="Q130" s="52" t="n">
        <v>0</v>
      </c>
      <c r="R130" s="79" t="n">
        <f aca="false">R131</f>
        <v>1.5</v>
      </c>
      <c r="S130" s="79" t="n">
        <f aca="false">S131</f>
        <v>1.5</v>
      </c>
      <c r="T130" s="52" t="n">
        <v>0</v>
      </c>
    </row>
    <row r="131" customFormat="false" ht="94.5" hidden="false" customHeight="false" outlineLevel="0" collapsed="false">
      <c r="A131" s="67" t="s">
        <v>81</v>
      </c>
      <c r="B131" s="44" t="s">
        <v>21</v>
      </c>
      <c r="C131" s="50" t="s">
        <v>133</v>
      </c>
      <c r="D131" s="50" t="s">
        <v>108</v>
      </c>
      <c r="E131" s="50" t="s">
        <v>137</v>
      </c>
      <c r="F131" s="81" t="s">
        <v>31</v>
      </c>
      <c r="G131" s="81"/>
      <c r="H131" s="52"/>
      <c r="I131" s="52"/>
      <c r="J131" s="52"/>
      <c r="K131" s="52"/>
      <c r="L131" s="79" t="n">
        <f aca="false">L132</f>
        <v>1.5</v>
      </c>
      <c r="M131" s="79" t="n">
        <f aca="false">M132</f>
        <v>1.5</v>
      </c>
      <c r="N131" s="51" t="n">
        <v>0</v>
      </c>
      <c r="O131" s="79" t="n">
        <f aca="false">O132</f>
        <v>1.5</v>
      </c>
      <c r="P131" s="79" t="n">
        <f aca="false">P132</f>
        <v>1.5</v>
      </c>
      <c r="Q131" s="52" t="n">
        <v>0</v>
      </c>
      <c r="R131" s="79" t="n">
        <f aca="false">R132</f>
        <v>1.5</v>
      </c>
      <c r="S131" s="79" t="n">
        <f aca="false">S132</f>
        <v>1.5</v>
      </c>
      <c r="T131" s="52" t="n">
        <v>0</v>
      </c>
    </row>
    <row r="132" customFormat="false" ht="31.5" hidden="false" customHeight="false" outlineLevel="0" collapsed="false">
      <c r="A132" s="53" t="s">
        <v>100</v>
      </c>
      <c r="B132" s="44" t="s">
        <v>21</v>
      </c>
      <c r="C132" s="50" t="s">
        <v>133</v>
      </c>
      <c r="D132" s="50" t="s">
        <v>108</v>
      </c>
      <c r="E132" s="50" t="s">
        <v>137</v>
      </c>
      <c r="F132" s="81" t="s">
        <v>101</v>
      </c>
      <c r="G132" s="81"/>
      <c r="H132" s="52"/>
      <c r="I132" s="52"/>
      <c r="J132" s="52"/>
      <c r="K132" s="52"/>
      <c r="L132" s="79" t="n">
        <f aca="false">L133</f>
        <v>1.5</v>
      </c>
      <c r="M132" s="79" t="n">
        <f aca="false">M133</f>
        <v>1.5</v>
      </c>
      <c r="N132" s="51" t="n">
        <v>0</v>
      </c>
      <c r="O132" s="79" t="n">
        <f aca="false">O133</f>
        <v>1.5</v>
      </c>
      <c r="P132" s="79" t="n">
        <f aca="false">P133</f>
        <v>1.5</v>
      </c>
      <c r="Q132" s="52" t="n">
        <v>0</v>
      </c>
      <c r="R132" s="79" t="n">
        <f aca="false">R133</f>
        <v>1.5</v>
      </c>
      <c r="S132" s="79" t="n">
        <f aca="false">S133</f>
        <v>1.5</v>
      </c>
      <c r="T132" s="52" t="n">
        <v>0</v>
      </c>
    </row>
    <row r="133" customFormat="false" ht="24.75" hidden="false" customHeight="true" outlineLevel="0" collapsed="false">
      <c r="A133" s="67" t="s">
        <v>102</v>
      </c>
      <c r="B133" s="44" t="s">
        <v>21</v>
      </c>
      <c r="C133" s="50" t="s">
        <v>133</v>
      </c>
      <c r="D133" s="50" t="s">
        <v>108</v>
      </c>
      <c r="E133" s="50" t="s">
        <v>137</v>
      </c>
      <c r="F133" s="81" t="s">
        <v>103</v>
      </c>
      <c r="G133" s="81"/>
      <c r="H133" s="52"/>
      <c r="I133" s="52"/>
      <c r="J133" s="52"/>
      <c r="K133" s="52"/>
      <c r="L133" s="79" t="n">
        <v>1.5</v>
      </c>
      <c r="M133" s="79" t="n">
        <v>1.5</v>
      </c>
      <c r="N133" s="51" t="n">
        <v>0</v>
      </c>
      <c r="O133" s="79" t="n">
        <v>1.5</v>
      </c>
      <c r="P133" s="79" t="n">
        <v>1.5</v>
      </c>
      <c r="Q133" s="52" t="n">
        <v>0</v>
      </c>
      <c r="R133" s="79" t="n">
        <v>1.5</v>
      </c>
      <c r="S133" s="79" t="n">
        <v>1.5</v>
      </c>
      <c r="T133" s="52" t="n">
        <v>0</v>
      </c>
    </row>
    <row r="134" customFormat="false" ht="145.5" hidden="false" customHeight="true" outlineLevel="0" collapsed="false">
      <c r="A134" s="106" t="s">
        <v>138</v>
      </c>
      <c r="B134" s="44" t="s">
        <v>21</v>
      </c>
      <c r="C134" s="50" t="s">
        <v>133</v>
      </c>
      <c r="D134" s="50" t="s">
        <v>108</v>
      </c>
      <c r="E134" s="50" t="s">
        <v>139</v>
      </c>
      <c r="F134" s="81"/>
      <c r="G134" s="81"/>
      <c r="H134" s="52"/>
      <c r="I134" s="52"/>
      <c r="J134" s="52"/>
      <c r="K134" s="52"/>
      <c r="L134" s="79" t="n">
        <f aca="false">L135</f>
        <v>362.6</v>
      </c>
      <c r="M134" s="79" t="n">
        <f aca="false">M135</f>
        <v>362.6</v>
      </c>
      <c r="N134" s="51" t="n">
        <v>0</v>
      </c>
      <c r="O134" s="79" t="n">
        <f aca="false">O135</f>
        <v>362.6</v>
      </c>
      <c r="P134" s="79" t="n">
        <f aca="false">P135</f>
        <v>362.6</v>
      </c>
      <c r="Q134" s="52" t="n">
        <v>0</v>
      </c>
      <c r="R134" s="79" t="n">
        <f aca="false">R135</f>
        <v>362.6</v>
      </c>
      <c r="S134" s="79" t="n">
        <f aca="false">S135</f>
        <v>362.6</v>
      </c>
      <c r="T134" s="52" t="n">
        <v>0</v>
      </c>
    </row>
    <row r="135" customFormat="false" ht="54.75" hidden="false" customHeight="true" outlineLevel="0" collapsed="false">
      <c r="A135" s="67" t="s">
        <v>84</v>
      </c>
      <c r="B135" s="44" t="s">
        <v>21</v>
      </c>
      <c r="C135" s="50" t="s">
        <v>133</v>
      </c>
      <c r="D135" s="50" t="s">
        <v>108</v>
      </c>
      <c r="E135" s="50" t="s">
        <v>139</v>
      </c>
      <c r="F135" s="81" t="s">
        <v>39</v>
      </c>
      <c r="G135" s="81"/>
      <c r="H135" s="52"/>
      <c r="I135" s="52"/>
      <c r="J135" s="52"/>
      <c r="K135" s="52"/>
      <c r="L135" s="79" t="n">
        <f aca="false">L136</f>
        <v>362.6</v>
      </c>
      <c r="M135" s="79" t="n">
        <f aca="false">M136</f>
        <v>362.6</v>
      </c>
      <c r="N135" s="51" t="n">
        <v>0</v>
      </c>
      <c r="O135" s="79" t="n">
        <f aca="false">O136</f>
        <v>362.6</v>
      </c>
      <c r="P135" s="79" t="n">
        <f aca="false">P136</f>
        <v>362.6</v>
      </c>
      <c r="Q135" s="52" t="n">
        <v>0</v>
      </c>
      <c r="R135" s="79" t="n">
        <f aca="false">R136</f>
        <v>362.6</v>
      </c>
      <c r="S135" s="79" t="n">
        <f aca="false">S136</f>
        <v>362.6</v>
      </c>
      <c r="T135" s="52" t="n">
        <v>0</v>
      </c>
    </row>
    <row r="136" customFormat="false" ht="47.25" hidden="false" customHeight="true" outlineLevel="0" collapsed="false">
      <c r="A136" s="53" t="s">
        <v>40</v>
      </c>
      <c r="B136" s="44" t="s">
        <v>21</v>
      </c>
      <c r="C136" s="50" t="s">
        <v>133</v>
      </c>
      <c r="D136" s="50" t="s">
        <v>108</v>
      </c>
      <c r="E136" s="50" t="s">
        <v>139</v>
      </c>
      <c r="F136" s="81" t="s">
        <v>41</v>
      </c>
      <c r="G136" s="81"/>
      <c r="H136" s="52"/>
      <c r="I136" s="52"/>
      <c r="J136" s="52"/>
      <c r="K136" s="52"/>
      <c r="L136" s="79" t="n">
        <f aca="false">L137</f>
        <v>362.6</v>
      </c>
      <c r="M136" s="79" t="n">
        <f aca="false">M137</f>
        <v>362.6</v>
      </c>
      <c r="N136" s="51" t="n">
        <v>0</v>
      </c>
      <c r="O136" s="79" t="n">
        <f aca="false">O137</f>
        <v>362.6</v>
      </c>
      <c r="P136" s="79" t="n">
        <f aca="false">P137</f>
        <v>362.6</v>
      </c>
      <c r="Q136" s="52" t="n">
        <v>0</v>
      </c>
      <c r="R136" s="79" t="n">
        <f aca="false">R137</f>
        <v>362.6</v>
      </c>
      <c r="S136" s="79" t="n">
        <f aca="false">S137</f>
        <v>362.6</v>
      </c>
      <c r="T136" s="52" t="n">
        <v>0</v>
      </c>
    </row>
    <row r="137" customFormat="false" ht="20.25" hidden="false" customHeight="true" outlineLevel="0" collapsed="false">
      <c r="A137" s="67" t="s">
        <v>48</v>
      </c>
      <c r="B137" s="44" t="s">
        <v>21</v>
      </c>
      <c r="C137" s="50" t="s">
        <v>133</v>
      </c>
      <c r="D137" s="50" t="s">
        <v>108</v>
      </c>
      <c r="E137" s="50" t="s">
        <v>139</v>
      </c>
      <c r="F137" s="81" t="s">
        <v>49</v>
      </c>
      <c r="G137" s="81"/>
      <c r="H137" s="52"/>
      <c r="I137" s="52"/>
      <c r="J137" s="52"/>
      <c r="K137" s="52"/>
      <c r="L137" s="79" t="n">
        <v>362.6</v>
      </c>
      <c r="M137" s="79" t="n">
        <v>362.6</v>
      </c>
      <c r="N137" s="51" t="n">
        <v>0</v>
      </c>
      <c r="O137" s="79" t="n">
        <v>362.6</v>
      </c>
      <c r="P137" s="79" t="n">
        <v>362.6</v>
      </c>
      <c r="Q137" s="52" t="n">
        <v>0</v>
      </c>
      <c r="R137" s="79" t="n">
        <v>362.6</v>
      </c>
      <c r="S137" s="79" t="n">
        <v>362.6</v>
      </c>
      <c r="T137" s="52" t="n">
        <v>0</v>
      </c>
    </row>
    <row r="138" customFormat="false" ht="216" hidden="false" customHeight="true" outlineLevel="0" collapsed="false">
      <c r="A138" s="54" t="s">
        <v>140</v>
      </c>
      <c r="B138" s="44" t="s">
        <v>21</v>
      </c>
      <c r="C138" s="50" t="s">
        <v>133</v>
      </c>
      <c r="D138" s="50" t="s">
        <v>108</v>
      </c>
      <c r="E138" s="50" t="s">
        <v>141</v>
      </c>
      <c r="F138" s="81"/>
      <c r="G138" s="81"/>
      <c r="H138" s="52"/>
      <c r="I138" s="52"/>
      <c r="J138" s="52"/>
      <c r="K138" s="52"/>
      <c r="L138" s="79" t="n">
        <f aca="false">L139</f>
        <v>1.5</v>
      </c>
      <c r="M138" s="79" t="n">
        <f aca="false">M139</f>
        <v>1.5</v>
      </c>
      <c r="N138" s="51" t="n">
        <v>0</v>
      </c>
      <c r="O138" s="79" t="n">
        <f aca="false">O139</f>
        <v>1.5</v>
      </c>
      <c r="P138" s="79" t="n">
        <f aca="false">P139</f>
        <v>1.5</v>
      </c>
      <c r="Q138" s="52" t="n">
        <v>0</v>
      </c>
      <c r="R138" s="79" t="n">
        <f aca="false">R139</f>
        <v>1.5</v>
      </c>
      <c r="S138" s="79" t="n">
        <f aca="false">S139</f>
        <v>1.5</v>
      </c>
      <c r="T138" s="52" t="n">
        <v>0</v>
      </c>
    </row>
    <row r="139" customFormat="false" ht="46.5" hidden="false" customHeight="true" outlineLevel="0" collapsed="false">
      <c r="A139" s="67" t="s">
        <v>84</v>
      </c>
      <c r="B139" s="44" t="s">
        <v>21</v>
      </c>
      <c r="C139" s="50" t="s">
        <v>133</v>
      </c>
      <c r="D139" s="50" t="s">
        <v>108</v>
      </c>
      <c r="E139" s="50" t="s">
        <v>141</v>
      </c>
      <c r="F139" s="81" t="s">
        <v>39</v>
      </c>
      <c r="G139" s="81"/>
      <c r="H139" s="52"/>
      <c r="I139" s="52"/>
      <c r="J139" s="52"/>
      <c r="K139" s="52"/>
      <c r="L139" s="79" t="n">
        <f aca="false">L140</f>
        <v>1.5</v>
      </c>
      <c r="M139" s="79" t="n">
        <f aca="false">M140</f>
        <v>1.5</v>
      </c>
      <c r="N139" s="51" t="n">
        <v>0</v>
      </c>
      <c r="O139" s="79" t="n">
        <f aca="false">O140</f>
        <v>1.5</v>
      </c>
      <c r="P139" s="79" t="n">
        <f aca="false">P140</f>
        <v>1.5</v>
      </c>
      <c r="Q139" s="52" t="n">
        <v>0</v>
      </c>
      <c r="R139" s="79" t="n">
        <f aca="false">R140</f>
        <v>1.5</v>
      </c>
      <c r="S139" s="79" t="n">
        <f aca="false">S140</f>
        <v>1.5</v>
      </c>
      <c r="T139" s="52" t="n">
        <v>0</v>
      </c>
    </row>
    <row r="140" customFormat="false" ht="46.5" hidden="false" customHeight="true" outlineLevel="0" collapsed="false">
      <c r="A140" s="53" t="s">
        <v>40</v>
      </c>
      <c r="B140" s="44" t="s">
        <v>21</v>
      </c>
      <c r="C140" s="50" t="s">
        <v>133</v>
      </c>
      <c r="D140" s="50" t="s">
        <v>108</v>
      </c>
      <c r="E140" s="50" t="s">
        <v>141</v>
      </c>
      <c r="F140" s="81" t="s">
        <v>41</v>
      </c>
      <c r="G140" s="81"/>
      <c r="H140" s="52"/>
      <c r="I140" s="52"/>
      <c r="J140" s="52"/>
      <c r="K140" s="52"/>
      <c r="L140" s="79" t="n">
        <f aca="false">L141</f>
        <v>1.5</v>
      </c>
      <c r="M140" s="79" t="n">
        <f aca="false">M141</f>
        <v>1.5</v>
      </c>
      <c r="N140" s="51" t="n">
        <v>0</v>
      </c>
      <c r="O140" s="79" t="n">
        <f aca="false">O141</f>
        <v>1.5</v>
      </c>
      <c r="P140" s="79" t="n">
        <f aca="false">P141</f>
        <v>1.5</v>
      </c>
      <c r="Q140" s="52" t="n">
        <v>0</v>
      </c>
      <c r="R140" s="79" t="n">
        <f aca="false">R141</f>
        <v>1.5</v>
      </c>
      <c r="S140" s="79" t="n">
        <f aca="false">S141</f>
        <v>1.5</v>
      </c>
      <c r="T140" s="52" t="n">
        <v>0</v>
      </c>
    </row>
    <row r="141" customFormat="false" ht="25.5" hidden="false" customHeight="true" outlineLevel="0" collapsed="false">
      <c r="A141" s="67" t="s">
        <v>131</v>
      </c>
      <c r="B141" s="44" t="s">
        <v>21</v>
      </c>
      <c r="C141" s="50" t="s">
        <v>133</v>
      </c>
      <c r="D141" s="50" t="s">
        <v>108</v>
      </c>
      <c r="E141" s="50" t="s">
        <v>141</v>
      </c>
      <c r="F141" s="81" t="s">
        <v>43</v>
      </c>
      <c r="G141" s="81"/>
      <c r="H141" s="52"/>
      <c r="I141" s="52"/>
      <c r="J141" s="52"/>
      <c r="K141" s="52"/>
      <c r="L141" s="79" t="n">
        <v>1.5</v>
      </c>
      <c r="M141" s="79" t="n">
        <v>1.5</v>
      </c>
      <c r="N141" s="51" t="n">
        <v>0</v>
      </c>
      <c r="O141" s="79" t="n">
        <v>1.5</v>
      </c>
      <c r="P141" s="79" t="n">
        <v>1.5</v>
      </c>
      <c r="Q141" s="52" t="n">
        <v>0</v>
      </c>
      <c r="R141" s="79" t="n">
        <v>1.5</v>
      </c>
      <c r="S141" s="79" t="n">
        <v>1.5</v>
      </c>
      <c r="T141" s="52" t="n">
        <v>0</v>
      </c>
    </row>
    <row r="142" s="11" customFormat="true" ht="30.75" hidden="true" customHeight="true" outlineLevel="0" collapsed="false">
      <c r="A142" s="34" t="s">
        <v>142</v>
      </c>
      <c r="B142" s="35" t="s">
        <v>21</v>
      </c>
      <c r="C142" s="36" t="s">
        <v>143</v>
      </c>
      <c r="D142" s="37"/>
      <c r="E142" s="36"/>
      <c r="F142" s="36"/>
      <c r="G142" s="36"/>
      <c r="H142" s="41" t="n">
        <f aca="false">H143</f>
        <v>1141.9</v>
      </c>
      <c r="I142" s="41" t="n">
        <f aca="false">I143</f>
        <v>1889.4</v>
      </c>
      <c r="J142" s="41" t="n">
        <f aca="false">J143</f>
        <v>1889.4</v>
      </c>
      <c r="K142" s="41" t="n">
        <f aca="false">K143</f>
        <v>301.9</v>
      </c>
      <c r="L142" s="42" t="n">
        <f aca="false">L143</f>
        <v>0</v>
      </c>
      <c r="M142" s="42" t="n">
        <f aca="false">L142</f>
        <v>0</v>
      </c>
      <c r="N142" s="41" t="n">
        <f aca="false">N143</f>
        <v>0</v>
      </c>
      <c r="O142" s="42" t="n">
        <f aca="false">O143</f>
        <v>0</v>
      </c>
      <c r="P142" s="42" t="n">
        <f aca="false">O142</f>
        <v>0</v>
      </c>
      <c r="Q142" s="38" t="n">
        <v>0</v>
      </c>
      <c r="R142" s="42" t="n">
        <f aca="false">R143</f>
        <v>0</v>
      </c>
      <c r="S142" s="42" t="n">
        <f aca="false">R142</f>
        <v>0</v>
      </c>
      <c r="T142" s="38" t="n">
        <v>0</v>
      </c>
    </row>
    <row r="143" customFormat="false" ht="20.25" hidden="true" customHeight="true" outlineLevel="0" collapsed="false">
      <c r="A143" s="107" t="s">
        <v>144</v>
      </c>
      <c r="B143" s="44" t="s">
        <v>21</v>
      </c>
      <c r="C143" s="50" t="s">
        <v>143</v>
      </c>
      <c r="D143" s="28" t="s">
        <v>23</v>
      </c>
      <c r="E143" s="50"/>
      <c r="F143" s="50"/>
      <c r="G143" s="50"/>
      <c r="H143" s="51" t="n">
        <f aca="false">H145+H152</f>
        <v>1141.9</v>
      </c>
      <c r="I143" s="51" t="n">
        <f aca="false">I145</f>
        <v>1889.4</v>
      </c>
      <c r="J143" s="51" t="n">
        <f aca="false">J145</f>
        <v>1889.4</v>
      </c>
      <c r="K143" s="51" t="n">
        <f aca="false">K145+K152</f>
        <v>301.9</v>
      </c>
      <c r="L143" s="46" t="n">
        <f aca="false">L144</f>
        <v>0</v>
      </c>
      <c r="M143" s="46" t="n">
        <f aca="false">M144</f>
        <v>0</v>
      </c>
      <c r="N143" s="51" t="n">
        <f aca="false">N145</f>
        <v>0</v>
      </c>
      <c r="O143" s="46" t="n">
        <f aca="false">O144</f>
        <v>0</v>
      </c>
      <c r="P143" s="46" t="n">
        <f aca="false">P144</f>
        <v>0</v>
      </c>
      <c r="Q143" s="52" t="n">
        <v>0</v>
      </c>
      <c r="R143" s="46" t="n">
        <f aca="false">R144</f>
        <v>0</v>
      </c>
      <c r="S143" s="46" t="n">
        <f aca="false">S144</f>
        <v>0</v>
      </c>
      <c r="T143" s="52" t="n">
        <v>0</v>
      </c>
    </row>
    <row r="144" customFormat="false" ht="33" hidden="true" customHeight="true" outlineLevel="0" collapsed="false">
      <c r="A144" s="67" t="s">
        <v>75</v>
      </c>
      <c r="B144" s="44" t="s">
        <v>21</v>
      </c>
      <c r="C144" s="50" t="s">
        <v>143</v>
      </c>
      <c r="D144" s="50" t="s">
        <v>23</v>
      </c>
      <c r="E144" s="68" t="n">
        <v>6600000000</v>
      </c>
      <c r="F144" s="50"/>
      <c r="G144" s="50"/>
      <c r="H144" s="51"/>
      <c r="I144" s="51"/>
      <c r="J144" s="51"/>
      <c r="K144" s="51"/>
      <c r="L144" s="46" t="n">
        <f aca="false">L145</f>
        <v>0</v>
      </c>
      <c r="M144" s="46" t="n">
        <f aca="false">M145</f>
        <v>0</v>
      </c>
      <c r="N144" s="51"/>
      <c r="O144" s="46" t="n">
        <f aca="false">O145</f>
        <v>0</v>
      </c>
      <c r="P144" s="46" t="n">
        <f aca="false">P145</f>
        <v>0</v>
      </c>
      <c r="Q144" s="52"/>
      <c r="R144" s="46" t="n">
        <f aca="false">R145</f>
        <v>0</v>
      </c>
      <c r="S144" s="46" t="n">
        <f aca="false">S145</f>
        <v>0</v>
      </c>
      <c r="T144" s="52"/>
    </row>
    <row r="145" customFormat="false" ht="36.75" hidden="true" customHeight="true" outlineLevel="0" collapsed="false">
      <c r="A145" s="49" t="s">
        <v>145</v>
      </c>
      <c r="B145" s="44" t="s">
        <v>21</v>
      </c>
      <c r="C145" s="50" t="s">
        <v>143</v>
      </c>
      <c r="D145" s="50" t="s">
        <v>23</v>
      </c>
      <c r="E145" s="50" t="s">
        <v>146</v>
      </c>
      <c r="F145" s="50"/>
      <c r="G145" s="50"/>
      <c r="H145" s="51" t="n">
        <f aca="false">SUM(H146:H151)</f>
        <v>837.5</v>
      </c>
      <c r="I145" s="51" t="n">
        <f aca="false">SUM(I146:I151)</f>
        <v>1889.4</v>
      </c>
      <c r="J145" s="51" t="n">
        <f aca="false">SUM(J146:J151)</f>
        <v>1889.4</v>
      </c>
      <c r="K145" s="51" t="n">
        <f aca="false">SUM(K146:K151)</f>
        <v>301.9</v>
      </c>
      <c r="L145" s="46" t="n">
        <f aca="false">L147</f>
        <v>0</v>
      </c>
      <c r="M145" s="46" t="n">
        <f aca="false">M147</f>
        <v>0</v>
      </c>
      <c r="N145" s="51" t="n">
        <f aca="false">N146</f>
        <v>0</v>
      </c>
      <c r="O145" s="46" t="n">
        <f aca="false">O147</f>
        <v>0</v>
      </c>
      <c r="P145" s="46" t="n">
        <f aca="false">P147</f>
        <v>0</v>
      </c>
      <c r="Q145" s="52" t="n">
        <v>0</v>
      </c>
      <c r="R145" s="46" t="n">
        <f aca="false">R147</f>
        <v>0</v>
      </c>
      <c r="S145" s="46" t="n">
        <f aca="false">S147</f>
        <v>0</v>
      </c>
      <c r="T145" s="52" t="n">
        <v>0</v>
      </c>
    </row>
    <row r="146" customFormat="false" ht="33" hidden="true" customHeight="true" outlineLevel="0" collapsed="false">
      <c r="A146" s="108" t="s">
        <v>147</v>
      </c>
      <c r="B146" s="44" t="s">
        <v>21</v>
      </c>
      <c r="C146" s="50" t="s">
        <v>143</v>
      </c>
      <c r="D146" s="50" t="s">
        <v>23</v>
      </c>
      <c r="E146" s="50" t="s">
        <v>148</v>
      </c>
      <c r="F146" s="50" t="s">
        <v>103</v>
      </c>
      <c r="G146" s="50"/>
      <c r="H146" s="51" t="n">
        <v>571</v>
      </c>
      <c r="I146" s="51" t="n">
        <v>1238.1</v>
      </c>
      <c r="J146" s="51" t="n">
        <v>1238.1</v>
      </c>
      <c r="K146" s="51"/>
      <c r="L146" s="46"/>
      <c r="M146" s="46"/>
      <c r="N146" s="51" t="n">
        <v>0</v>
      </c>
      <c r="O146" s="46"/>
      <c r="P146" s="46"/>
      <c r="Q146" s="52" t="n">
        <v>0</v>
      </c>
      <c r="R146" s="46"/>
      <c r="S146" s="46"/>
      <c r="T146" s="52" t="n">
        <v>0</v>
      </c>
    </row>
    <row r="147" customFormat="false" ht="51.75" hidden="true" customHeight="true" outlineLevel="0" collapsed="false">
      <c r="A147" s="67" t="s">
        <v>84</v>
      </c>
      <c r="B147" s="44" t="s">
        <v>21</v>
      </c>
      <c r="C147" s="50" t="s">
        <v>143</v>
      </c>
      <c r="D147" s="50" t="s">
        <v>23</v>
      </c>
      <c r="E147" s="50" t="s">
        <v>146</v>
      </c>
      <c r="F147" s="50" t="s">
        <v>39</v>
      </c>
      <c r="G147" s="50"/>
      <c r="H147" s="51" t="n">
        <v>251.9</v>
      </c>
      <c r="I147" s="51" t="n">
        <v>614.5</v>
      </c>
      <c r="J147" s="51" t="n">
        <v>614.5</v>
      </c>
      <c r="K147" s="51" t="n">
        <v>300.9</v>
      </c>
      <c r="L147" s="46" t="n">
        <f aca="false">L150</f>
        <v>0</v>
      </c>
      <c r="M147" s="46" t="n">
        <f aca="false">M150</f>
        <v>0</v>
      </c>
      <c r="N147" s="51" t="n">
        <v>0</v>
      </c>
      <c r="O147" s="46" t="n">
        <f aca="false">O150</f>
        <v>0</v>
      </c>
      <c r="P147" s="46" t="n">
        <f aca="false">P150</f>
        <v>0</v>
      </c>
      <c r="Q147" s="52" t="n">
        <v>0</v>
      </c>
      <c r="R147" s="46" t="n">
        <f aca="false">R150</f>
        <v>0</v>
      </c>
      <c r="S147" s="46" t="n">
        <f aca="false">S150</f>
        <v>0</v>
      </c>
      <c r="T147" s="52" t="n">
        <v>0</v>
      </c>
    </row>
    <row r="148" customFormat="false" ht="0.75" hidden="true" customHeight="true" outlineLevel="0" collapsed="false">
      <c r="A148" s="53" t="s">
        <v>40</v>
      </c>
      <c r="B148" s="44" t="s">
        <v>21</v>
      </c>
      <c r="C148" s="50" t="s">
        <v>143</v>
      </c>
      <c r="D148" s="50" t="s">
        <v>23</v>
      </c>
      <c r="E148" s="50" t="s">
        <v>146</v>
      </c>
      <c r="F148" s="109" t="s">
        <v>149</v>
      </c>
      <c r="G148" s="50"/>
      <c r="H148" s="51" t="n">
        <v>11.9</v>
      </c>
      <c r="I148" s="51" t="n">
        <v>15.8</v>
      </c>
      <c r="J148" s="51" t="n">
        <v>15.8</v>
      </c>
      <c r="K148" s="51"/>
      <c r="L148" s="46"/>
      <c r="M148" s="46"/>
      <c r="N148" s="51" t="n">
        <v>0</v>
      </c>
      <c r="O148" s="46"/>
      <c r="P148" s="46"/>
      <c r="Q148" s="52" t="n">
        <v>0</v>
      </c>
      <c r="R148" s="46"/>
      <c r="S148" s="46"/>
      <c r="T148" s="52" t="n">
        <v>0</v>
      </c>
    </row>
    <row r="149" customFormat="false" ht="31.5" hidden="true" customHeight="true" outlineLevel="0" collapsed="false">
      <c r="A149" s="67" t="s">
        <v>120</v>
      </c>
      <c r="B149" s="44" t="s">
        <v>21</v>
      </c>
      <c r="C149" s="50" t="s">
        <v>143</v>
      </c>
      <c r="D149" s="50" t="s">
        <v>23</v>
      </c>
      <c r="E149" s="50" t="s">
        <v>146</v>
      </c>
      <c r="F149" s="50" t="s">
        <v>150</v>
      </c>
      <c r="G149" s="50"/>
      <c r="H149" s="51"/>
      <c r="I149" s="51" t="n">
        <v>3</v>
      </c>
      <c r="J149" s="51" t="n">
        <v>3</v>
      </c>
      <c r="K149" s="51"/>
      <c r="L149" s="46"/>
      <c r="M149" s="46"/>
      <c r="N149" s="51" t="n">
        <v>0</v>
      </c>
      <c r="O149" s="46"/>
      <c r="P149" s="46"/>
      <c r="Q149" s="52" t="n">
        <v>0</v>
      </c>
      <c r="R149" s="46"/>
      <c r="S149" s="46"/>
      <c r="T149" s="52" t="n">
        <v>0</v>
      </c>
    </row>
    <row r="150" customFormat="false" ht="44.25" hidden="true" customHeight="true" outlineLevel="0" collapsed="false">
      <c r="A150" s="53" t="s">
        <v>40</v>
      </c>
      <c r="B150" s="44" t="s">
        <v>21</v>
      </c>
      <c r="C150" s="50" t="s">
        <v>143</v>
      </c>
      <c r="D150" s="50" t="s">
        <v>23</v>
      </c>
      <c r="E150" s="50" t="s">
        <v>146</v>
      </c>
      <c r="F150" s="50" t="s">
        <v>41</v>
      </c>
      <c r="G150" s="50"/>
      <c r="H150" s="51"/>
      <c r="I150" s="51"/>
      <c r="J150" s="51"/>
      <c r="K150" s="51"/>
      <c r="L150" s="46" t="n">
        <f aca="false">L151</f>
        <v>0</v>
      </c>
      <c r="M150" s="46" t="n">
        <f aca="false">M151</f>
        <v>0</v>
      </c>
      <c r="N150" s="51" t="n">
        <v>0</v>
      </c>
      <c r="O150" s="46" t="n">
        <f aca="false">O151</f>
        <v>0</v>
      </c>
      <c r="P150" s="46" t="n">
        <f aca="false">P151</f>
        <v>0</v>
      </c>
      <c r="Q150" s="52" t="n">
        <v>0</v>
      </c>
      <c r="R150" s="46" t="n">
        <f aca="false">R151</f>
        <v>0</v>
      </c>
      <c r="S150" s="46" t="n">
        <f aca="false">S151</f>
        <v>0</v>
      </c>
      <c r="T150" s="52" t="n">
        <v>0</v>
      </c>
    </row>
    <row r="151" customFormat="false" ht="53.25" hidden="true" customHeight="true" outlineLevel="0" collapsed="false">
      <c r="A151" s="67" t="s">
        <v>120</v>
      </c>
      <c r="B151" s="44" t="s">
        <v>21</v>
      </c>
      <c r="C151" s="50" t="s">
        <v>143</v>
      </c>
      <c r="D151" s="50" t="s">
        <v>23</v>
      </c>
      <c r="E151" s="50" t="s">
        <v>146</v>
      </c>
      <c r="F151" s="50" t="s">
        <v>43</v>
      </c>
      <c r="G151" s="50"/>
      <c r="H151" s="51" t="n">
        <v>2.7</v>
      </c>
      <c r="I151" s="51" t="n">
        <v>18</v>
      </c>
      <c r="J151" s="51" t="n">
        <v>18</v>
      </c>
      <c r="K151" s="51" t="n">
        <v>1</v>
      </c>
      <c r="L151" s="46"/>
      <c r="M151" s="46"/>
      <c r="N151" s="51" t="n">
        <v>0</v>
      </c>
      <c r="O151" s="46"/>
      <c r="P151" s="46"/>
      <c r="Q151" s="52" t="n">
        <v>0</v>
      </c>
      <c r="R151" s="46"/>
      <c r="S151" s="46"/>
      <c r="T151" s="52" t="n">
        <v>0</v>
      </c>
    </row>
    <row r="152" customFormat="false" ht="32.25" hidden="true" customHeight="true" outlineLevel="0" collapsed="false">
      <c r="A152" s="110" t="s">
        <v>151</v>
      </c>
      <c r="B152" s="44" t="s">
        <v>21</v>
      </c>
      <c r="C152" s="50" t="s">
        <v>143</v>
      </c>
      <c r="D152" s="50" t="s">
        <v>23</v>
      </c>
      <c r="E152" s="50" t="s">
        <v>152</v>
      </c>
      <c r="F152" s="50"/>
      <c r="G152" s="50"/>
      <c r="H152" s="51" t="n">
        <f aca="false">H153</f>
        <v>304.4</v>
      </c>
      <c r="I152" s="51" t="n">
        <f aca="false">I153</f>
        <v>89.2</v>
      </c>
      <c r="J152" s="51" t="n">
        <f aca="false">J153</f>
        <v>90.2</v>
      </c>
      <c r="K152" s="51" t="n">
        <f aca="false">K153</f>
        <v>0</v>
      </c>
      <c r="L152" s="46"/>
      <c r="M152" s="46"/>
      <c r="N152" s="51"/>
      <c r="O152" s="46"/>
      <c r="P152" s="46"/>
      <c r="Q152" s="52" t="n">
        <v>0</v>
      </c>
      <c r="R152" s="46"/>
      <c r="S152" s="46"/>
      <c r="T152" s="52" t="n">
        <v>0</v>
      </c>
    </row>
    <row r="153" customFormat="false" ht="32.25" hidden="true" customHeight="true" outlineLevel="0" collapsed="false">
      <c r="A153" s="54" t="s">
        <v>126</v>
      </c>
      <c r="B153" s="44" t="s">
        <v>21</v>
      </c>
      <c r="C153" s="50" t="s">
        <v>143</v>
      </c>
      <c r="D153" s="50" t="s">
        <v>23</v>
      </c>
      <c r="E153" s="50" t="s">
        <v>152</v>
      </c>
      <c r="F153" s="50" t="s">
        <v>43</v>
      </c>
      <c r="G153" s="50"/>
      <c r="H153" s="51" t="n">
        <v>304.4</v>
      </c>
      <c r="I153" s="51" t="n">
        <v>89.2</v>
      </c>
      <c r="J153" s="51" t="n">
        <v>90.2</v>
      </c>
      <c r="K153" s="51"/>
      <c r="L153" s="46"/>
      <c r="M153" s="46"/>
      <c r="N153" s="51"/>
      <c r="O153" s="46"/>
      <c r="P153" s="46"/>
      <c r="Q153" s="52" t="n">
        <v>0</v>
      </c>
      <c r="R153" s="46"/>
      <c r="S153" s="46"/>
      <c r="T153" s="52" t="n">
        <v>0</v>
      </c>
    </row>
    <row r="154" s="11" customFormat="true" ht="26.25" hidden="false" customHeight="true" outlineLevel="0" collapsed="false">
      <c r="A154" s="34" t="s">
        <v>153</v>
      </c>
      <c r="B154" s="35" t="s">
        <v>21</v>
      </c>
      <c r="C154" s="36" t="s">
        <v>114</v>
      </c>
      <c r="D154" s="37"/>
      <c r="E154" s="36"/>
      <c r="F154" s="36"/>
      <c r="G154" s="36"/>
      <c r="H154" s="41" t="e">
        <f aca="false">H160+H155</f>
        <v>#REF!</v>
      </c>
      <c r="I154" s="41" t="n">
        <f aca="false">I160</f>
        <v>29</v>
      </c>
      <c r="J154" s="41" t="n">
        <f aca="false">J160</f>
        <v>30</v>
      </c>
      <c r="K154" s="41" t="e">
        <f aca="false">K160+K155</f>
        <v>#REF!</v>
      </c>
      <c r="L154" s="42" t="n">
        <f aca="false">L155+L160</f>
        <v>7.5</v>
      </c>
      <c r="M154" s="42" t="n">
        <f aca="false">L154</f>
        <v>7.5</v>
      </c>
      <c r="N154" s="41" t="n">
        <v>0</v>
      </c>
      <c r="O154" s="42" t="n">
        <f aca="false">O155+O160</f>
        <v>7.5</v>
      </c>
      <c r="P154" s="42" t="n">
        <f aca="false">O154</f>
        <v>7.5</v>
      </c>
      <c r="Q154" s="38" t="n">
        <v>0</v>
      </c>
      <c r="R154" s="42" t="n">
        <f aca="false">R155+R160</f>
        <v>7.5</v>
      </c>
      <c r="S154" s="42" t="n">
        <f aca="false">R154</f>
        <v>7.5</v>
      </c>
      <c r="T154" s="38" t="n">
        <v>0</v>
      </c>
    </row>
    <row r="155" s="11" customFormat="true" ht="42" hidden="false" customHeight="true" outlineLevel="0" collapsed="false">
      <c r="A155" s="49" t="s">
        <v>154</v>
      </c>
      <c r="B155" s="111" t="s">
        <v>21</v>
      </c>
      <c r="C155" s="112" t="s">
        <v>114</v>
      </c>
      <c r="D155" s="112" t="s">
        <v>23</v>
      </c>
      <c r="E155" s="68" t="n">
        <v>7500000000</v>
      </c>
      <c r="F155" s="50"/>
      <c r="G155" s="50"/>
      <c r="H155" s="51" t="e">
        <f aca="false">SUM(#REF!)</f>
        <v>#REF!</v>
      </c>
      <c r="I155" s="51"/>
      <c r="J155" s="51"/>
      <c r="K155" s="51" t="e">
        <f aca="false">SUM(#REF!)</f>
        <v>#REF!</v>
      </c>
      <c r="L155" s="46" t="n">
        <f aca="false">L156</f>
        <v>6</v>
      </c>
      <c r="M155" s="46" t="n">
        <f aca="false">M156</f>
        <v>6</v>
      </c>
      <c r="N155" s="51" t="n">
        <v>0</v>
      </c>
      <c r="O155" s="46" t="n">
        <f aca="false">O156</f>
        <v>6</v>
      </c>
      <c r="P155" s="46" t="n">
        <f aca="false">P156</f>
        <v>6</v>
      </c>
      <c r="Q155" s="52" t="n">
        <v>0</v>
      </c>
      <c r="R155" s="46" t="n">
        <f aca="false">R156</f>
        <v>6</v>
      </c>
      <c r="S155" s="46" t="n">
        <f aca="false">S156</f>
        <v>6</v>
      </c>
      <c r="T155" s="52" t="n">
        <v>0</v>
      </c>
    </row>
    <row r="156" s="11" customFormat="true" ht="78.75" hidden="false" customHeight="false" outlineLevel="0" collapsed="false">
      <c r="A156" s="67" t="s">
        <v>155</v>
      </c>
      <c r="B156" s="44" t="s">
        <v>21</v>
      </c>
      <c r="C156" s="50" t="s">
        <v>114</v>
      </c>
      <c r="D156" s="50" t="s">
        <v>23</v>
      </c>
      <c r="E156" s="68" t="n">
        <v>7500100000</v>
      </c>
      <c r="F156" s="50"/>
      <c r="G156" s="50"/>
      <c r="H156" s="51"/>
      <c r="I156" s="51"/>
      <c r="J156" s="51"/>
      <c r="K156" s="51"/>
      <c r="L156" s="46" t="n">
        <f aca="false">L159</f>
        <v>6</v>
      </c>
      <c r="M156" s="46" t="n">
        <f aca="false">M159</f>
        <v>6</v>
      </c>
      <c r="N156" s="51" t="n">
        <v>0</v>
      </c>
      <c r="O156" s="46" t="n">
        <f aca="false">O159</f>
        <v>6</v>
      </c>
      <c r="P156" s="46" t="n">
        <f aca="false">P159</f>
        <v>6</v>
      </c>
      <c r="Q156" s="52" t="n">
        <v>0</v>
      </c>
      <c r="R156" s="46" t="n">
        <f aca="false">R159</f>
        <v>6</v>
      </c>
      <c r="S156" s="46" t="n">
        <f aca="false">S159</f>
        <v>6</v>
      </c>
      <c r="T156" s="52" t="n">
        <v>0</v>
      </c>
    </row>
    <row r="157" s="11" customFormat="true" ht="42" hidden="false" customHeight="true" outlineLevel="0" collapsed="false">
      <c r="A157" s="67" t="s">
        <v>156</v>
      </c>
      <c r="B157" s="44" t="s">
        <v>21</v>
      </c>
      <c r="C157" s="50" t="s">
        <v>114</v>
      </c>
      <c r="D157" s="50" t="s">
        <v>23</v>
      </c>
      <c r="E157" s="50" t="s">
        <v>157</v>
      </c>
      <c r="F157" s="109" t="s">
        <v>158</v>
      </c>
      <c r="G157" s="50"/>
      <c r="H157" s="51"/>
      <c r="I157" s="51"/>
      <c r="J157" s="51"/>
      <c r="K157" s="51"/>
      <c r="L157" s="46" t="n">
        <f aca="false">L158</f>
        <v>6</v>
      </c>
      <c r="M157" s="46" t="n">
        <f aca="false">M158</f>
        <v>6</v>
      </c>
      <c r="N157" s="51" t="n">
        <v>0</v>
      </c>
      <c r="O157" s="46" t="n">
        <f aca="false">O158</f>
        <v>6</v>
      </c>
      <c r="P157" s="46" t="n">
        <f aca="false">P158</f>
        <v>6</v>
      </c>
      <c r="Q157" s="52" t="n">
        <v>0</v>
      </c>
      <c r="R157" s="46" t="n">
        <f aca="false">R158</f>
        <v>6</v>
      </c>
      <c r="S157" s="46" t="n">
        <f aca="false">S158</f>
        <v>6</v>
      </c>
      <c r="T157" s="52" t="n">
        <v>0</v>
      </c>
    </row>
    <row r="158" s="11" customFormat="true" ht="41.25" hidden="false" customHeight="true" outlineLevel="0" collapsed="false">
      <c r="A158" s="53" t="s">
        <v>159</v>
      </c>
      <c r="B158" s="44" t="s">
        <v>21</v>
      </c>
      <c r="C158" s="50" t="s">
        <v>114</v>
      </c>
      <c r="D158" s="50" t="s">
        <v>23</v>
      </c>
      <c r="E158" s="50" t="s">
        <v>157</v>
      </c>
      <c r="F158" s="109" t="s">
        <v>160</v>
      </c>
      <c r="G158" s="50"/>
      <c r="H158" s="51"/>
      <c r="I158" s="51"/>
      <c r="J158" s="51"/>
      <c r="K158" s="51"/>
      <c r="L158" s="46" t="n">
        <f aca="false">L159</f>
        <v>6</v>
      </c>
      <c r="M158" s="46" t="n">
        <f aca="false">M159</f>
        <v>6</v>
      </c>
      <c r="N158" s="51" t="n">
        <v>0</v>
      </c>
      <c r="O158" s="46" t="n">
        <f aca="false">O159</f>
        <v>6</v>
      </c>
      <c r="P158" s="46" t="n">
        <f aca="false">P159</f>
        <v>6</v>
      </c>
      <c r="Q158" s="52" t="n">
        <v>0</v>
      </c>
      <c r="R158" s="46" t="n">
        <f aca="false">R159</f>
        <v>6</v>
      </c>
      <c r="S158" s="46" t="n">
        <f aca="false">S159</f>
        <v>6</v>
      </c>
      <c r="T158" s="52" t="n">
        <v>0</v>
      </c>
    </row>
    <row r="159" s="11" customFormat="true" ht="48" hidden="false" customHeight="true" outlineLevel="0" collapsed="false">
      <c r="A159" s="53" t="s">
        <v>161</v>
      </c>
      <c r="B159" s="44" t="s">
        <v>21</v>
      </c>
      <c r="C159" s="50" t="s">
        <v>114</v>
      </c>
      <c r="D159" s="50" t="s">
        <v>23</v>
      </c>
      <c r="E159" s="50" t="s">
        <v>157</v>
      </c>
      <c r="F159" s="109" t="s">
        <v>162</v>
      </c>
      <c r="G159" s="50"/>
      <c r="H159" s="51"/>
      <c r="I159" s="51"/>
      <c r="J159" s="51"/>
      <c r="K159" s="51"/>
      <c r="L159" s="46" t="n">
        <v>6</v>
      </c>
      <c r="M159" s="46" t="n">
        <v>6</v>
      </c>
      <c r="N159" s="51" t="n">
        <v>0</v>
      </c>
      <c r="O159" s="46" t="n">
        <v>6</v>
      </c>
      <c r="P159" s="46" t="n">
        <v>6</v>
      </c>
      <c r="Q159" s="52" t="n">
        <v>0</v>
      </c>
      <c r="R159" s="46" t="n">
        <v>6</v>
      </c>
      <c r="S159" s="46" t="n">
        <v>6</v>
      </c>
      <c r="T159" s="52" t="n">
        <v>0</v>
      </c>
    </row>
    <row r="160" customFormat="false" ht="15.75" hidden="false" customHeight="false" outlineLevel="0" collapsed="false">
      <c r="A160" s="56" t="s">
        <v>163</v>
      </c>
      <c r="B160" s="44" t="s">
        <v>21</v>
      </c>
      <c r="C160" s="50" t="s">
        <v>114</v>
      </c>
      <c r="D160" s="50" t="s">
        <v>45</v>
      </c>
      <c r="E160" s="50"/>
      <c r="F160" s="50"/>
      <c r="G160" s="50"/>
      <c r="H160" s="51"/>
      <c r="I160" s="51" t="n">
        <f aca="false">I161</f>
        <v>29</v>
      </c>
      <c r="J160" s="51" t="n">
        <f aca="false">J161</f>
        <v>30</v>
      </c>
      <c r="K160" s="51" t="n">
        <f aca="false">K161</f>
        <v>0</v>
      </c>
      <c r="L160" s="46" t="n">
        <f aca="false">L163</f>
        <v>1.5</v>
      </c>
      <c r="M160" s="46" t="n">
        <f aca="false">M163</f>
        <v>1.5</v>
      </c>
      <c r="N160" s="51" t="n">
        <v>0</v>
      </c>
      <c r="O160" s="46" t="n">
        <f aca="false">O163</f>
        <v>1.5</v>
      </c>
      <c r="P160" s="46" t="n">
        <f aca="false">P163</f>
        <v>1.5</v>
      </c>
      <c r="Q160" s="52" t="n">
        <v>0</v>
      </c>
      <c r="R160" s="46" t="n">
        <f aca="false">R163</f>
        <v>1.5</v>
      </c>
      <c r="S160" s="46" t="n">
        <f aca="false">S163</f>
        <v>1.5</v>
      </c>
      <c r="T160" s="52" t="n">
        <v>0</v>
      </c>
    </row>
    <row r="161" customFormat="false" ht="31.5" hidden="true" customHeight="false" outlineLevel="0" collapsed="false">
      <c r="A161" s="49" t="s">
        <v>164</v>
      </c>
      <c r="B161" s="44" t="s">
        <v>21</v>
      </c>
      <c r="C161" s="50" t="s">
        <v>114</v>
      </c>
      <c r="D161" s="50" t="s">
        <v>45</v>
      </c>
      <c r="E161" s="50" t="s">
        <v>165</v>
      </c>
      <c r="F161" s="50"/>
      <c r="G161" s="50"/>
      <c r="H161" s="51"/>
      <c r="I161" s="51" t="n">
        <f aca="false">I162</f>
        <v>29</v>
      </c>
      <c r="J161" s="51" t="n">
        <f aca="false">J162</f>
        <v>30</v>
      </c>
      <c r="K161" s="51" t="n">
        <f aca="false">K162</f>
        <v>0</v>
      </c>
      <c r="L161" s="46" t="n">
        <f aca="false">L162</f>
        <v>0</v>
      </c>
      <c r="M161" s="46" t="n">
        <f aca="false">M162</f>
        <v>0</v>
      </c>
      <c r="N161" s="51" t="e">
        <f aca="false">N162</f>
        <v>#REF!</v>
      </c>
      <c r="O161" s="46" t="n">
        <f aca="false">O162</f>
        <v>0</v>
      </c>
      <c r="P161" s="46" t="n">
        <f aca="false">P162</f>
        <v>0</v>
      </c>
      <c r="Q161" s="52" t="n">
        <v>0</v>
      </c>
      <c r="R161" s="46" t="n">
        <f aca="false">R162</f>
        <v>0</v>
      </c>
      <c r="S161" s="46" t="n">
        <f aca="false">S162</f>
        <v>0</v>
      </c>
      <c r="T161" s="52" t="n">
        <v>0</v>
      </c>
    </row>
    <row r="162" customFormat="false" ht="33.75" hidden="true" customHeight="true" outlineLevel="0" collapsed="false">
      <c r="A162" s="108" t="s">
        <v>126</v>
      </c>
      <c r="B162" s="44" t="s">
        <v>21</v>
      </c>
      <c r="C162" s="50" t="s">
        <v>114</v>
      </c>
      <c r="D162" s="50" t="s">
        <v>45</v>
      </c>
      <c r="E162" s="50" t="s">
        <v>165</v>
      </c>
      <c r="F162" s="81" t="s">
        <v>43</v>
      </c>
      <c r="G162" s="81"/>
      <c r="H162" s="51"/>
      <c r="I162" s="51" t="n">
        <v>29</v>
      </c>
      <c r="J162" s="51" t="n">
        <v>30</v>
      </c>
      <c r="K162" s="51"/>
      <c r="L162" s="46" t="n">
        <v>0</v>
      </c>
      <c r="M162" s="46" t="n">
        <v>0</v>
      </c>
      <c r="N162" s="51" t="e">
        <f aca="false">#REF!</f>
        <v>#REF!</v>
      </c>
      <c r="O162" s="46" t="n">
        <v>0</v>
      </c>
      <c r="P162" s="46" t="n">
        <v>0</v>
      </c>
      <c r="Q162" s="52" t="n">
        <v>0</v>
      </c>
      <c r="R162" s="46" t="n">
        <v>0</v>
      </c>
      <c r="S162" s="46" t="n">
        <v>0</v>
      </c>
      <c r="T162" s="52" t="n">
        <v>0</v>
      </c>
    </row>
    <row r="163" customFormat="false" ht="33.75" hidden="false" customHeight="true" outlineLevel="0" collapsed="false">
      <c r="A163" s="67" t="s">
        <v>75</v>
      </c>
      <c r="B163" s="44" t="s">
        <v>21</v>
      </c>
      <c r="C163" s="50" t="s">
        <v>114</v>
      </c>
      <c r="D163" s="50" t="s">
        <v>45</v>
      </c>
      <c r="E163" s="68" t="n">
        <v>6600000000</v>
      </c>
      <c r="F163" s="81"/>
      <c r="G163" s="81"/>
      <c r="H163" s="51"/>
      <c r="I163" s="51"/>
      <c r="J163" s="51"/>
      <c r="K163" s="51"/>
      <c r="L163" s="46" t="n">
        <f aca="false">L164</f>
        <v>1.5</v>
      </c>
      <c r="M163" s="46" t="n">
        <f aca="false">M164</f>
        <v>1.5</v>
      </c>
      <c r="N163" s="51" t="n">
        <v>0</v>
      </c>
      <c r="O163" s="46" t="n">
        <f aca="false">O164</f>
        <v>1.5</v>
      </c>
      <c r="P163" s="46" t="n">
        <f aca="false">P164</f>
        <v>1.5</v>
      </c>
      <c r="Q163" s="52" t="n">
        <v>0</v>
      </c>
      <c r="R163" s="46" t="n">
        <f aca="false">R164</f>
        <v>1.5</v>
      </c>
      <c r="S163" s="46" t="n">
        <f aca="false">S164</f>
        <v>1.5</v>
      </c>
      <c r="T163" s="52" t="n">
        <v>0</v>
      </c>
    </row>
    <row r="164" customFormat="false" ht="144" hidden="false" customHeight="true" outlineLevel="0" collapsed="false">
      <c r="A164" s="54" t="s">
        <v>166</v>
      </c>
      <c r="B164" s="44" t="s">
        <v>21</v>
      </c>
      <c r="C164" s="50" t="s">
        <v>114</v>
      </c>
      <c r="D164" s="50" t="s">
        <v>45</v>
      </c>
      <c r="E164" s="68" t="n">
        <v>6600060370</v>
      </c>
      <c r="F164" s="81"/>
      <c r="G164" s="81"/>
      <c r="H164" s="51"/>
      <c r="I164" s="51"/>
      <c r="J164" s="51"/>
      <c r="K164" s="51"/>
      <c r="L164" s="46" t="n">
        <f aca="false">L165</f>
        <v>1.5</v>
      </c>
      <c r="M164" s="46" t="n">
        <f aca="false">M165</f>
        <v>1.5</v>
      </c>
      <c r="N164" s="51" t="n">
        <v>0</v>
      </c>
      <c r="O164" s="46" t="n">
        <f aca="false">O165</f>
        <v>1.5</v>
      </c>
      <c r="P164" s="46" t="n">
        <f aca="false">P165</f>
        <v>1.5</v>
      </c>
      <c r="Q164" s="52" t="n">
        <v>0</v>
      </c>
      <c r="R164" s="46" t="n">
        <f aca="false">R165</f>
        <v>1.5</v>
      </c>
      <c r="S164" s="46" t="n">
        <f aca="false">S165</f>
        <v>1.5</v>
      </c>
      <c r="T164" s="52" t="n">
        <v>0</v>
      </c>
      <c r="V164" s="1" t="s">
        <v>167</v>
      </c>
    </row>
    <row r="165" customFormat="false" ht="47.25" hidden="false" customHeight="false" outlineLevel="0" collapsed="false">
      <c r="A165" s="67" t="s">
        <v>84</v>
      </c>
      <c r="B165" s="44" t="s">
        <v>21</v>
      </c>
      <c r="C165" s="50" t="s">
        <v>114</v>
      </c>
      <c r="D165" s="113" t="s">
        <v>45</v>
      </c>
      <c r="E165" s="68" t="n">
        <v>6600060370</v>
      </c>
      <c r="F165" s="81" t="s">
        <v>39</v>
      </c>
      <c r="G165" s="81"/>
      <c r="H165" s="51"/>
      <c r="I165" s="51"/>
      <c r="J165" s="51"/>
      <c r="K165" s="51"/>
      <c r="L165" s="46" t="n">
        <f aca="false">L166</f>
        <v>1.5</v>
      </c>
      <c r="M165" s="46" t="n">
        <f aca="false">M166</f>
        <v>1.5</v>
      </c>
      <c r="N165" s="51" t="n">
        <v>0</v>
      </c>
      <c r="O165" s="46" t="n">
        <f aca="false">O166</f>
        <v>1.5</v>
      </c>
      <c r="P165" s="46" t="n">
        <f aca="false">P166</f>
        <v>1.5</v>
      </c>
      <c r="Q165" s="52" t="n">
        <v>0</v>
      </c>
      <c r="R165" s="46" t="n">
        <f aca="false">R166</f>
        <v>1.5</v>
      </c>
      <c r="S165" s="46" t="n">
        <f aca="false">S166</f>
        <v>1.5</v>
      </c>
      <c r="T165" s="52" t="n">
        <v>0</v>
      </c>
    </row>
    <row r="166" customFormat="false" ht="47.25" hidden="false" customHeight="false" outlineLevel="0" collapsed="false">
      <c r="A166" s="53" t="s">
        <v>40</v>
      </c>
      <c r="B166" s="44" t="s">
        <v>21</v>
      </c>
      <c r="C166" s="50"/>
      <c r="D166" s="113"/>
      <c r="E166" s="68" t="n">
        <v>6600060370</v>
      </c>
      <c r="F166" s="81" t="s">
        <v>41</v>
      </c>
      <c r="G166" s="81"/>
      <c r="H166" s="51"/>
      <c r="I166" s="51"/>
      <c r="J166" s="51"/>
      <c r="K166" s="51"/>
      <c r="L166" s="46" t="n">
        <f aca="false">L167</f>
        <v>1.5</v>
      </c>
      <c r="M166" s="46" t="n">
        <f aca="false">M167</f>
        <v>1.5</v>
      </c>
      <c r="N166" s="51" t="n">
        <v>0</v>
      </c>
      <c r="O166" s="46" t="n">
        <f aca="false">O167</f>
        <v>1.5</v>
      </c>
      <c r="P166" s="46" t="n">
        <f aca="false">P167</f>
        <v>1.5</v>
      </c>
      <c r="Q166" s="52" t="n">
        <v>0</v>
      </c>
      <c r="R166" s="46" t="n">
        <f aca="false">R167</f>
        <v>1.5</v>
      </c>
      <c r="S166" s="46" t="n">
        <f aca="false">S167</f>
        <v>1.5</v>
      </c>
      <c r="T166" s="52" t="n">
        <v>0</v>
      </c>
    </row>
    <row r="167" customFormat="false" ht="54.75" hidden="false" customHeight="true" outlineLevel="0" collapsed="false">
      <c r="A167" s="67" t="s">
        <v>42</v>
      </c>
      <c r="B167" s="44" t="s">
        <v>21</v>
      </c>
      <c r="C167" s="50" t="s">
        <v>114</v>
      </c>
      <c r="D167" s="113" t="s">
        <v>45</v>
      </c>
      <c r="E167" s="68" t="n">
        <v>6600060370</v>
      </c>
      <c r="F167" s="81" t="s">
        <v>43</v>
      </c>
      <c r="G167" s="81"/>
      <c r="H167" s="51"/>
      <c r="I167" s="51"/>
      <c r="J167" s="51"/>
      <c r="K167" s="51"/>
      <c r="L167" s="46" t="n">
        <v>1.5</v>
      </c>
      <c r="M167" s="46" t="n">
        <v>1.5</v>
      </c>
      <c r="N167" s="51" t="n">
        <v>0</v>
      </c>
      <c r="O167" s="46" t="n">
        <v>1.5</v>
      </c>
      <c r="P167" s="46" t="n">
        <v>1.5</v>
      </c>
      <c r="Q167" s="52" t="n">
        <v>0</v>
      </c>
      <c r="R167" s="46" t="n">
        <v>1.5</v>
      </c>
      <c r="S167" s="46" t="n">
        <v>1.5</v>
      </c>
      <c r="T167" s="52" t="n">
        <v>0</v>
      </c>
    </row>
    <row r="168" s="11" customFormat="true" ht="0.75" hidden="true" customHeight="true" outlineLevel="0" collapsed="false">
      <c r="A168" s="114" t="s">
        <v>168</v>
      </c>
      <c r="B168" s="35" t="s">
        <v>169</v>
      </c>
      <c r="C168" s="36" t="s">
        <v>74</v>
      </c>
      <c r="D168" s="115"/>
      <c r="E168" s="88"/>
      <c r="F168" s="88"/>
      <c r="G168" s="88"/>
      <c r="H168" s="41" t="n">
        <f aca="false">H170</f>
        <v>2</v>
      </c>
      <c r="I168" s="41" t="n">
        <f aca="false">I170</f>
        <v>207</v>
      </c>
      <c r="J168" s="41" t="n">
        <f aca="false">J170</f>
        <v>208</v>
      </c>
      <c r="K168" s="41" t="n">
        <f aca="false">K170</f>
        <v>0</v>
      </c>
      <c r="L168" s="42" t="n">
        <f aca="false">L169</f>
        <v>0</v>
      </c>
      <c r="M168" s="42" t="n">
        <f aca="false">L168</f>
        <v>0</v>
      </c>
      <c r="N168" s="41" t="n">
        <f aca="false">N170</f>
        <v>0</v>
      </c>
      <c r="O168" s="42" t="n">
        <f aca="false">O169</f>
        <v>0</v>
      </c>
      <c r="P168" s="42" t="n">
        <f aca="false">O168</f>
        <v>0</v>
      </c>
      <c r="Q168" s="38" t="n">
        <v>0</v>
      </c>
      <c r="R168" s="42" t="n">
        <f aca="false">R169</f>
        <v>0</v>
      </c>
      <c r="S168" s="42" t="n">
        <f aca="false">R168</f>
        <v>0</v>
      </c>
      <c r="T168" s="38" t="n">
        <v>0</v>
      </c>
    </row>
    <row r="169" customFormat="false" ht="15.75" hidden="true" customHeight="false" outlineLevel="0" collapsed="false">
      <c r="A169" s="116" t="s">
        <v>170</v>
      </c>
      <c r="B169" s="117" t="s">
        <v>169</v>
      </c>
      <c r="C169" s="50" t="s">
        <v>74</v>
      </c>
      <c r="D169" s="113" t="s">
        <v>108</v>
      </c>
      <c r="E169" s="81" t="s">
        <v>167</v>
      </c>
      <c r="F169" s="81"/>
      <c r="G169" s="81"/>
      <c r="H169" s="51"/>
      <c r="I169" s="51"/>
      <c r="J169" s="51"/>
      <c r="K169" s="51" t="n">
        <f aca="false">K170</f>
        <v>0</v>
      </c>
      <c r="L169" s="46" t="n">
        <f aca="false">+L170</f>
        <v>0</v>
      </c>
      <c r="M169" s="46" t="n">
        <f aca="false">M170</f>
        <v>0</v>
      </c>
      <c r="N169" s="51" t="n">
        <f aca="false">N170</f>
        <v>0</v>
      </c>
      <c r="O169" s="46" t="n">
        <f aca="false">+O170</f>
        <v>0</v>
      </c>
      <c r="P169" s="46" t="n">
        <f aca="false">P170</f>
        <v>0</v>
      </c>
      <c r="Q169" s="52" t="n">
        <v>0</v>
      </c>
      <c r="R169" s="46" t="n">
        <f aca="false">+R170</f>
        <v>0</v>
      </c>
      <c r="S169" s="46" t="n">
        <f aca="false">S170</f>
        <v>0</v>
      </c>
      <c r="T169" s="52" t="n">
        <v>0</v>
      </c>
    </row>
    <row r="170" customFormat="false" ht="31.5" hidden="true" customHeight="false" outlineLevel="0" collapsed="false">
      <c r="A170" s="118" t="s">
        <v>171</v>
      </c>
      <c r="B170" s="117" t="s">
        <v>169</v>
      </c>
      <c r="C170" s="50" t="s">
        <v>74</v>
      </c>
      <c r="D170" s="113" t="s">
        <v>108</v>
      </c>
      <c r="E170" s="50" t="s">
        <v>172</v>
      </c>
      <c r="F170" s="81"/>
      <c r="G170" s="81"/>
      <c r="H170" s="52" t="n">
        <v>2</v>
      </c>
      <c r="I170" s="52" t="n">
        <f aca="false">I171</f>
        <v>207</v>
      </c>
      <c r="J170" s="52" t="n">
        <f aca="false">J171</f>
        <v>208</v>
      </c>
      <c r="K170" s="52" t="n">
        <f aca="false">K171</f>
        <v>0</v>
      </c>
      <c r="L170" s="79" t="n">
        <f aca="false">L171</f>
        <v>0</v>
      </c>
      <c r="M170" s="46"/>
      <c r="N170" s="51" t="n">
        <f aca="false">N171</f>
        <v>0</v>
      </c>
      <c r="O170" s="79" t="n">
        <f aca="false">O171</f>
        <v>0</v>
      </c>
      <c r="P170" s="46"/>
      <c r="Q170" s="52" t="n">
        <v>0</v>
      </c>
      <c r="R170" s="79" t="n">
        <f aca="false">R171</f>
        <v>0</v>
      </c>
      <c r="S170" s="46"/>
      <c r="T170" s="52" t="n">
        <v>0</v>
      </c>
    </row>
    <row r="171" customFormat="false" ht="48.75" hidden="true" customHeight="true" outlineLevel="0" collapsed="false">
      <c r="A171" s="108" t="s">
        <v>126</v>
      </c>
      <c r="B171" s="117" t="s">
        <v>169</v>
      </c>
      <c r="C171" s="50" t="s">
        <v>74</v>
      </c>
      <c r="D171" s="113" t="s">
        <v>108</v>
      </c>
      <c r="E171" s="50" t="s">
        <v>172</v>
      </c>
      <c r="F171" s="81" t="s">
        <v>43</v>
      </c>
      <c r="G171" s="81"/>
      <c r="H171" s="52" t="n">
        <v>2</v>
      </c>
      <c r="I171" s="52" t="n">
        <v>207</v>
      </c>
      <c r="J171" s="52" t="n">
        <v>208</v>
      </c>
      <c r="K171" s="52"/>
      <c r="L171" s="79"/>
      <c r="M171" s="46"/>
      <c r="N171" s="51" t="n">
        <v>0</v>
      </c>
      <c r="O171" s="79"/>
      <c r="P171" s="46"/>
      <c r="Q171" s="52" t="n">
        <v>0</v>
      </c>
      <c r="R171" s="79"/>
      <c r="S171" s="46"/>
      <c r="T171" s="52" t="n">
        <v>0</v>
      </c>
    </row>
    <row r="172" customFormat="false" ht="15.75" hidden="false" customHeight="false" outlineLevel="0" collapsed="false">
      <c r="A172" s="114" t="s">
        <v>173</v>
      </c>
      <c r="B172" s="119"/>
      <c r="C172" s="81"/>
      <c r="D172" s="120"/>
      <c r="E172" s="81"/>
      <c r="F172" s="81"/>
      <c r="G172" s="81"/>
      <c r="H172" s="38" t="e">
        <f aca="false">SUM(H168+H154+H142+H122+H109+H98+H12+H90)</f>
        <v>#REF!</v>
      </c>
      <c r="I172" s="38" t="e">
        <f aca="false">SUM(I12,I142,I154,#REF!,#REF!,I168,#REF!)</f>
        <v>#REF!</v>
      </c>
      <c r="J172" s="38" t="e">
        <f aca="false">SUM(J12,J142,J154,#REF!,#REF!,J168,#REF!)</f>
        <v>#REF!</v>
      </c>
      <c r="K172" s="38" t="e">
        <f aca="false">SUM(K168+K154+K142+K122+K109+K98+K12+K90)</f>
        <v>#REF!</v>
      </c>
      <c r="L172" s="39" t="n">
        <f aca="false">L11</f>
        <v>6246.4</v>
      </c>
      <c r="M172" s="39" t="n">
        <f aca="false">SUM(M168+M154+M142+M122+M109+M98+M12+M90)</f>
        <v>6246.4</v>
      </c>
      <c r="N172" s="38" t="n">
        <v>0</v>
      </c>
      <c r="O172" s="39" t="n">
        <f aca="false">O11</f>
        <v>6274.8</v>
      </c>
      <c r="P172" s="39" t="n">
        <f aca="false">SUM(P168+P154+P142+P122+P109+P98+P12+P90)</f>
        <v>6274.8</v>
      </c>
      <c r="Q172" s="38" t="n">
        <v>0</v>
      </c>
      <c r="R172" s="39" t="n">
        <f aca="false">R11</f>
        <v>6305.7</v>
      </c>
      <c r="S172" s="39" t="n">
        <f aca="false">SUM(S168+S154+S142+S122+S109+S98+S12+S90)</f>
        <v>6305.7</v>
      </c>
      <c r="T172" s="38" t="n">
        <v>0</v>
      </c>
    </row>
    <row r="173" customFormat="false" ht="15.75" hidden="false" customHeight="false" outlineLevel="0" collapsed="false">
      <c r="A173" s="116" t="s">
        <v>174</v>
      </c>
      <c r="B173" s="119"/>
      <c r="C173" s="81"/>
      <c r="D173" s="120"/>
      <c r="E173" s="81"/>
      <c r="F173" s="81"/>
      <c r="G173" s="81"/>
      <c r="H173" s="52"/>
      <c r="I173" s="52"/>
      <c r="J173" s="121"/>
      <c r="K173" s="52"/>
      <c r="L173" s="79" t="n">
        <v>0</v>
      </c>
      <c r="M173" s="122"/>
      <c r="N173" s="116"/>
      <c r="O173" s="79" t="n">
        <v>0</v>
      </c>
      <c r="P173" s="122"/>
      <c r="Q173" s="116"/>
      <c r="R173" s="79" t="n">
        <v>0</v>
      </c>
      <c r="S173" s="122"/>
      <c r="T173" s="116"/>
    </row>
    <row r="174" customFormat="false" ht="15.75" hidden="false" customHeight="false" outlineLevel="0" collapsed="false">
      <c r="A174" s="116" t="s">
        <v>175</v>
      </c>
      <c r="B174" s="119"/>
      <c r="C174" s="81"/>
      <c r="D174" s="120"/>
      <c r="E174" s="81"/>
      <c r="F174" s="81"/>
      <c r="G174" s="81"/>
      <c r="H174" s="52"/>
      <c r="I174" s="52"/>
      <c r="J174" s="121"/>
      <c r="K174" s="52"/>
      <c r="L174" s="79" t="n">
        <v>0</v>
      </c>
      <c r="M174" s="122"/>
      <c r="N174" s="116"/>
      <c r="O174" s="79" t="n">
        <v>0</v>
      </c>
      <c r="P174" s="122"/>
      <c r="Q174" s="116"/>
      <c r="R174" s="79" t="n">
        <v>0</v>
      </c>
      <c r="S174" s="122"/>
      <c r="T174" s="116"/>
    </row>
    <row r="175" customFormat="false" ht="15.75" hidden="false" customHeight="false" outlineLevel="0" collapsed="false">
      <c r="A175" s="116" t="s">
        <v>176</v>
      </c>
      <c r="B175" s="119"/>
      <c r="C175" s="81"/>
      <c r="D175" s="120"/>
      <c r="E175" s="81"/>
      <c r="F175" s="81"/>
      <c r="G175" s="81"/>
      <c r="H175" s="52"/>
      <c r="I175" s="52"/>
      <c r="J175" s="121"/>
      <c r="K175" s="52"/>
      <c r="L175" s="79" t="n">
        <v>0</v>
      </c>
      <c r="M175" s="122"/>
      <c r="N175" s="116"/>
      <c r="O175" s="79" t="n">
        <v>0</v>
      </c>
      <c r="P175" s="122"/>
      <c r="Q175" s="116"/>
      <c r="R175" s="79" t="n">
        <v>0</v>
      </c>
      <c r="S175" s="122"/>
      <c r="T175" s="116"/>
    </row>
  </sheetData>
  <mergeCells count="15">
    <mergeCell ref="A2:T2"/>
    <mergeCell ref="A3:T3"/>
    <mergeCell ref="A4:T4"/>
    <mergeCell ref="A8:A10"/>
    <mergeCell ref="B8:B10"/>
    <mergeCell ref="C8:C10"/>
    <mergeCell ref="D8:D10"/>
    <mergeCell ref="E8:E10"/>
    <mergeCell ref="F8:F10"/>
    <mergeCell ref="H8:H10"/>
    <mergeCell ref="K8:K10"/>
    <mergeCell ref="L8:T8"/>
    <mergeCell ref="L9:N9"/>
    <mergeCell ref="O9:Q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2:54:04Z</dcterms:created>
  <dc:creator>Сводный отдел</dc:creator>
  <dc:description/>
  <dc:language>en-US</dc:language>
  <cp:lastModifiedBy>User</cp:lastModifiedBy>
  <cp:lastPrinted>2023-12-08T07:36:47Z</cp:lastPrinted>
  <dcterms:modified xsi:type="dcterms:W3CDTF">2023-12-08T07:36:52Z</dcterms:modified>
  <cp:revision>0</cp:revision>
  <dc:subject/>
  <dc:title/>
</cp:coreProperties>
</file>